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D" sheetId="1" state="visible" r:id="rId2"/>
    <sheet name="CPS" sheetId="2" state="visible" r:id="rId3"/>
    <sheet name="MMs OFF" sheetId="3" state="visible" r:id="rId4"/>
    <sheet name="CM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3">
  <si>
    <t xml:space="preserve">PLANNING AND ECONOMIC DEVELOPMENT</t>
  </si>
  <si>
    <t xml:space="preserve">2021-2022 SERVICE DELIVERY BUDGET AND IMPLEMENTATION PLAN</t>
  </si>
  <si>
    <t xml:space="preserve">MEASURABLE OBJECTIVE</t>
  </si>
  <si>
    <t xml:space="preserve">PROJECT</t>
  </si>
  <si>
    <t xml:space="preserve">BASELINE 2020/2021</t>
  </si>
  <si>
    <t xml:space="preserve">INDICATORS</t>
  </si>
  <si>
    <t xml:space="preserve">ANNUAL TARGET 2021/2022</t>
  </si>
  <si>
    <t xml:space="preserve">Q1 TARGET</t>
  </si>
  <si>
    <t xml:space="preserve">PROGRESS (Achieved/ Not achieved)</t>
  </si>
  <si>
    <t xml:space="preserve">ACTUAL PROGRESS</t>
  </si>
  <si>
    <t xml:space="preserve">CHALLENGES</t>
  </si>
  <si>
    <t xml:space="preserve">REMEDIAL ACTION</t>
  </si>
  <si>
    <t xml:space="preserve">EVIDENCE</t>
  </si>
  <si>
    <t xml:space="preserve">BUDGET 2021-2022    </t>
  </si>
  <si>
    <t xml:space="preserve">LOCAL ECONOMIC DEVELOPMENT</t>
  </si>
  <si>
    <t xml:space="preserve">To create 36 job Opportunities through EPWP by 30 June 2022</t>
  </si>
  <si>
    <t xml:space="preserve">Implementation of EPWP  </t>
  </si>
  <si>
    <t xml:space="preserve">36  job opportunities  created through EPWP</t>
  </si>
  <si>
    <t xml:space="preserve">Number of  job opportunities created through EPWP</t>
  </si>
  <si>
    <t xml:space="preserve">36 job opportunities created through EPWP</t>
  </si>
  <si>
    <t xml:space="preserve"> 24 beneficiaries appointed</t>
  </si>
  <si>
    <t xml:space="preserve">Achieved</t>
  </si>
  <si>
    <t xml:space="preserve">24 beneficiaries appointed</t>
  </si>
  <si>
    <t xml:space="preserve">None</t>
  </si>
  <si>
    <t xml:space="preserve">Appointment letters</t>
  </si>
  <si>
    <t xml:space="preserve">R8 180 000</t>
  </si>
  <si>
    <t xml:space="preserve">To facilitate development of SMMEs and Cooperatives development strategy by 30 June 2022</t>
  </si>
  <si>
    <t xml:space="preserve">Facilitate development of SMMEs and Cooperatives development strategy </t>
  </si>
  <si>
    <t xml:space="preserve">Number of SMMEs and Cooperatives development strategy developed </t>
  </si>
  <si>
    <t xml:space="preserve">1 SMMEs and Cooperatives development strategy developed</t>
  </si>
  <si>
    <t xml:space="preserve">Develop Terms of Reference</t>
  </si>
  <si>
    <t xml:space="preserve">Terms of reference developed</t>
  </si>
  <si>
    <t xml:space="preserve">*SMMEs and Cooperatives development strategy </t>
  </si>
  <si>
    <t xml:space="preserve">R400.000.00</t>
  </si>
  <si>
    <t xml:space="preserve">To facilitate Enterprise and Supplier Development (ESD) Programme by 30 June 2022</t>
  </si>
  <si>
    <t xml:space="preserve">Facilitate Enterprise and Supplier Development Programme</t>
  </si>
  <si>
    <t xml:space="preserve">3 trainings provided through the ESD Programme</t>
  </si>
  <si>
    <t xml:space="preserve">Number of trainings provided through the ESD programme</t>
  </si>
  <si>
    <t xml:space="preserve">8 trainings provided through ESD programme</t>
  </si>
  <si>
    <t xml:space="preserve">1 training provided through the ESD programme</t>
  </si>
  <si>
    <t xml:space="preserve">Not achieved</t>
  </si>
  <si>
    <t xml:space="preserve">Request for approval of procurement of servises of Professional Service Providers (PSP) granted by Council</t>
  </si>
  <si>
    <t xml:space="preserve">Only 1 PSP out of 3 was fully commited to the programme and we opted for advertisement rather than renewal of contracts.</t>
  </si>
  <si>
    <t xml:space="preserve">To procure/recruit 3 PSPs</t>
  </si>
  <si>
    <t xml:space="preserve">*Signed ESD reports   *Attedance Registers</t>
  </si>
  <si>
    <t xml:space="preserve">To provide support to SMMEs and co-operatives by 30 June 2022</t>
  </si>
  <si>
    <t xml:space="preserve">Support to SMMEs and Co-operatives</t>
  </si>
  <si>
    <t xml:space="preserve">Number of  SMMEs/Co-operative supported </t>
  </si>
  <si>
    <t xml:space="preserve">20 SMMEs/Co-operatives supported</t>
  </si>
  <si>
    <t xml:space="preserve">Review of SMMEs/Co-operatives Funding Policy </t>
  </si>
  <si>
    <t xml:space="preserve">SMMEs/Cooperatives Funding Policy reviewed</t>
  </si>
  <si>
    <t xml:space="preserve">Reports </t>
  </si>
  <si>
    <t xml:space="preserve">R2,000,000 00</t>
  </si>
  <si>
    <t xml:space="preserve">To facilitate farmers support through Farmers Production Support Unit (Agri Park) at Vleeschboom by June 2022 </t>
  </si>
  <si>
    <t xml:space="preserve">Facilitate farmers support through Farmers Production Support Unit (Agri Park) at Vleeschboom (PED)</t>
  </si>
  <si>
    <t xml:space="preserve">879 Farmers supported through Farmers Production Support Unit (Agri Park) at Vleeschboom </t>
  </si>
  <si>
    <t xml:space="preserve">Number of  farmers supported through Farmers Production Support Unit (Agri Park) at Vleeschboom </t>
  </si>
  <si>
    <t xml:space="preserve">500  farmers supported through Farmers Production Support Unit (Agri Park) at Vleeschboom </t>
  </si>
  <si>
    <t xml:space="preserve">No activity</t>
  </si>
  <si>
    <t xml:space="preserve">N/A</t>
  </si>
  <si>
    <t xml:space="preserve">*Signed Reports  </t>
  </si>
  <si>
    <t xml:space="preserve">R7 454 980 (LDARD and DALRRD)</t>
  </si>
  <si>
    <t xml:space="preserve">To facilitate development of Regional Industrial Development Master Plan for the Special Economic Zone (SEZ) by 30 June 2022</t>
  </si>
  <si>
    <t xml:space="preserve">Facilitate development of Regional Industrial Development Master Plan for the Special Economic Zone (SEZ) </t>
  </si>
  <si>
    <t xml:space="preserve">SEZ Business Plan in place</t>
  </si>
  <si>
    <t xml:space="preserve">Number of Regional Industrial Development Master Plan developed</t>
  </si>
  <si>
    <t xml:space="preserve">1 Regional Industrial Development Master Plan developed</t>
  </si>
  <si>
    <t xml:space="preserve">Terms of Reference developed</t>
  </si>
  <si>
    <t xml:space="preserve">*Regional Industrial Development Master Plan </t>
  </si>
  <si>
    <t xml:space="preserve">R1 500 000 </t>
  </si>
  <si>
    <t xml:space="preserve">To facilitate Small Scale Mining Seminars and Workshops by 30 June 2022</t>
  </si>
  <si>
    <t xml:space="preserve">Facilitate Small Scale Mining Seminars and Workshops </t>
  </si>
  <si>
    <t xml:space="preserve">Number of Small Scale Mining Seminars and Workshops facilitated </t>
  </si>
  <si>
    <t xml:space="preserve"> 2 Small Scale Mining Seminars and Workshops facilitated </t>
  </si>
  <si>
    <t xml:space="preserve">*Seminar and Workshop  Reports *Attendance Registers               </t>
  </si>
  <si>
    <t xml:space="preserve">To facilitate Economic Development Forums (Mining, Tourism, LED &amp; Agric.) by 30 June 2022</t>
  </si>
  <si>
    <t xml:space="preserve">Facilitate Economic Development Forums (Mining, Tourism, LED &amp; Agric.)</t>
  </si>
  <si>
    <t xml:space="preserve">4 Economic Development Forums (Mining, Tourism, LED &amp; Agric.) facilitated</t>
  </si>
  <si>
    <t xml:space="preserve">Number of Economic Development Forums (Mining, Tourism, LED &amp; Agric.) facilitated</t>
  </si>
  <si>
    <t xml:space="preserve"> 1 District Economic Development Forum facilitated </t>
  </si>
  <si>
    <t xml:space="preserve"> No District Economic Development Forum facilitated </t>
  </si>
  <si>
    <t xml:space="preserve">The Municipality had a lot of Tourism activities during the month as a host of Provincial Tourism Month launch and close out</t>
  </si>
  <si>
    <t xml:space="preserve">To be held on the 25th of October 2021</t>
  </si>
  <si>
    <t xml:space="preserve">*Signed Minutes   Attendance Registers  </t>
  </si>
  <si>
    <t xml:space="preserve">To enhance mining development within the district by June 2022</t>
  </si>
  <si>
    <t xml:space="preserve">Facilitate replacement of Malekana Steelbridge(SDA)</t>
  </si>
  <si>
    <t xml:space="preserve">Old Malekana Steelbridge</t>
  </si>
  <si>
    <t xml:space="preserve">Number of Malekana steelbridge replacement facilitated</t>
  </si>
  <si>
    <t xml:space="preserve">1 Malekana steelbridge replacement facilitated</t>
  </si>
  <si>
    <t xml:space="preserve">Quarterly reports generated</t>
  </si>
  <si>
    <t xml:space="preserve">1 quarterly report generated</t>
  </si>
  <si>
    <t xml:space="preserve">Signed Quarterly reports</t>
  </si>
  <si>
    <t xml:space="preserve">To facilitate review of SDM Tourism Strategy by 30 June 2022</t>
  </si>
  <si>
    <t xml:space="preserve">Facilitate review of SDM Tourism Strategy</t>
  </si>
  <si>
    <t xml:space="preserve">Tourism Strategy in place</t>
  </si>
  <si>
    <t xml:space="preserve">Number of SDM Tourism Strategies reviewed</t>
  </si>
  <si>
    <t xml:space="preserve">1 SDM Tourism Strategy reviewed</t>
  </si>
  <si>
    <t xml:space="preserve">*Reviewed SDM Tourism Strategy </t>
  </si>
  <si>
    <t xml:space="preserve">CORPORATE SERVICES </t>
  </si>
  <si>
    <t xml:space="preserve">2019-2020 SERVICE DELIVERY BUDGET AND IMPLEMENTATION PLAN</t>
  </si>
  <si>
    <t xml:space="preserve">INPUT</t>
  </si>
  <si>
    <t xml:space="preserve">OUTPUT</t>
  </si>
  <si>
    <t xml:space="preserve">OUTCOME</t>
  </si>
  <si>
    <t xml:space="preserve">BASELINE 2018/2019</t>
  </si>
  <si>
    <t xml:space="preserve">ANNUAL TARGET 2019/2020</t>
  </si>
  <si>
    <t xml:space="preserve">Q1</t>
  </si>
  <si>
    <t xml:space="preserve">Q2</t>
  </si>
  <si>
    <t xml:space="preserve">Q3</t>
  </si>
  <si>
    <t xml:space="preserve">Q4</t>
  </si>
  <si>
    <t xml:space="preserve">BUDGET 2019-2020    </t>
  </si>
  <si>
    <t xml:space="preserve">INSTITUTIONAL DEVELOPMENT AND ORGANISATIONAL TRANSFORMATION</t>
  </si>
  <si>
    <t xml:space="preserve">ORGANISATIONAL DEVELOPMENT </t>
  </si>
  <si>
    <t xml:space="preserve">To ensure efficiency and effectiveness of organisational processes by June 2020</t>
  </si>
  <si>
    <t xml:space="preserve">Organisational structure review</t>
  </si>
  <si>
    <t xml:space="preserve">Approved organisational structure</t>
  </si>
  <si>
    <t xml:space="preserve">Improved functionality of organisational structure by reviewing number of organisational structure by June 2020 </t>
  </si>
  <si>
    <t xml:space="preserve">1 Organisational structure reviewed</t>
  </si>
  <si>
    <t xml:space="preserve">Job evaluation</t>
  </si>
  <si>
    <t xml:space="preserve">116 jobs evaluated </t>
  </si>
  <si>
    <t xml:space="preserve">Improved performance of organisational positions by evaluating number of jobs by June 2020</t>
  </si>
  <si>
    <t xml:space="preserve">Evaluating 50 jobs by June 2020</t>
  </si>
  <si>
    <t xml:space="preserve">Change management</t>
  </si>
  <si>
    <t xml:space="preserve">2 change management sessions conducted</t>
  </si>
  <si>
    <t xml:space="preserve">Enhanced new culture of organisation by conducting number of change management sessions by June 2020</t>
  </si>
  <si>
    <t xml:space="preserve">4 change management sessions conducted</t>
  </si>
  <si>
    <t xml:space="preserve">Procedure Manuals</t>
  </si>
  <si>
    <t xml:space="preserve">46 departmental procedure manuals</t>
  </si>
  <si>
    <t xml:space="preserve">Improved productivity by reviewing a number of procedure manuals </t>
  </si>
  <si>
    <t xml:space="preserve">50 procedure manuals reviewed </t>
  </si>
  <si>
    <t xml:space="preserve">INFORMATION AND COMMUNICATION TECHNOLOGY (ICT)</t>
  </si>
  <si>
    <t xml:space="preserve">To enhance service delivery through optimal use of information and communication technology by June 2020</t>
  </si>
  <si>
    <t xml:space="preserve">ICT consumables replacement </t>
  </si>
  <si>
    <t xml:space="preserve">Improved functionality of working tools by replacing number of faulty ICT consumables</t>
  </si>
  <si>
    <t xml:space="preserve">50 faulty  ICT consumables replaced</t>
  </si>
  <si>
    <t xml:space="preserve">Contract management</t>
  </si>
  <si>
    <t xml:space="preserve">12 SLA performance service standards monitored</t>
  </si>
  <si>
    <t xml:space="preserve">Enhanced value for money by monitoring a number of existing SLA performance service standards by June 2020 </t>
  </si>
  <si>
    <t xml:space="preserve">Software Licence renewal </t>
  </si>
  <si>
    <t xml:space="preserve">9 Approved licences renewed</t>
  </si>
  <si>
    <t xml:space="preserve">Enabled municipal system by renewing a number of approved licences.</t>
  </si>
  <si>
    <t xml:space="preserve">R3 764 640 </t>
  </si>
  <si>
    <t xml:space="preserve">ICT Infrastructure upgrade and maintainance</t>
  </si>
  <si>
    <t xml:space="preserve">1. Enabled communication by connecting number of sites  2. Enhanced recordings of council meeting by installing number of system
3. Enhanced Security of municipal building by installing njmber of system
4. Ensured business continuity by installing number of system
</t>
  </si>
  <si>
    <t xml:space="preserve">1.5 sited connected
2.1 system installed               3.1 system installed
4.1 system instaled
</t>
  </si>
  <si>
    <t xml:space="preserve">LABOUR RELATIONS</t>
  </si>
  <si>
    <t xml:space="preserve">To maintain sound labour relations and ensure workplace peace by June 2020</t>
  </si>
  <si>
    <t xml:space="preserve">Local Labour Forum (LLF) meetings</t>
  </si>
  <si>
    <t xml:space="preserve">3 LLF meetings facilitated</t>
  </si>
  <si>
    <t xml:space="preserve">Improved labour peace by facilitating 12 LLF meetings by June 2020</t>
  </si>
  <si>
    <t xml:space="preserve">12 LLF meetings  facilitated by June 2020</t>
  </si>
  <si>
    <t xml:space="preserve">Labour publications</t>
  </si>
  <si>
    <t xml:space="preserve">4 Labour publications</t>
  </si>
  <si>
    <t xml:space="preserve">Improved workplace discipline by producing 4 labour publications by June 2020</t>
  </si>
  <si>
    <t xml:space="preserve">4 labour publications by June 2020</t>
  </si>
  <si>
    <t xml:space="preserve">AUXILIARY SERVICES </t>
  </si>
  <si>
    <t xml:space="preserve">To ensure sound management of records, fleet and facilities by June 2020</t>
  </si>
  <si>
    <t xml:space="preserve">Records management Awareness campaign</t>
  </si>
  <si>
    <t xml:space="preserve">4 records management awareness campaigns conducted</t>
  </si>
  <si>
    <t xml:space="preserve">Improved records management by facilitating number of awareness campaigns by June 2020</t>
  </si>
  <si>
    <t xml:space="preserve">4 records management awareness campaigns</t>
  </si>
  <si>
    <t xml:space="preserve">Disposal of inactive files </t>
  </si>
  <si>
    <t xml:space="preserve">2500 inactive files disposed</t>
  </si>
  <si>
    <t xml:space="preserve">Improved records management by disposing number of inactive files by June 2020.</t>
  </si>
  <si>
    <t xml:space="preserve">2600 inactive files disposal</t>
  </si>
  <si>
    <t xml:space="preserve">7 SLA performance service standards monitored</t>
  </si>
  <si>
    <t xml:space="preserve">8 SLA performance service standards monitored</t>
  </si>
  <si>
    <t xml:space="preserve">R73 002 752</t>
  </si>
  <si>
    <t xml:space="preserve">Maintenance of facilities and fleet </t>
  </si>
  <si>
    <t xml:space="preserve">18 facilities and fleet maintained </t>
  </si>
  <si>
    <t xml:space="preserve">Upgraded number of facilities and fleet</t>
  </si>
  <si>
    <t xml:space="preserve">12 facilities and fleet upgraded </t>
  </si>
  <si>
    <t xml:space="preserve">R1 656 000</t>
  </si>
  <si>
    <t xml:space="preserve">Council Chamber establishment </t>
  </si>
  <si>
    <t xml:space="preserve">Established number of Council Chambers</t>
  </si>
  <si>
    <t xml:space="preserve">1 Council Chamber established </t>
  </si>
  <si>
    <t xml:space="preserve">R7 000 000</t>
  </si>
  <si>
    <t xml:space="preserve">HUMAN RESOURCE MANAGEMENT</t>
  </si>
  <si>
    <t xml:space="preserve">To improve human capacity of the municipality by filling funded posts and develop skills to staff to effectively and efficiently execute their duties  by June 2020</t>
  </si>
  <si>
    <t xml:space="preserve">Recruitment and selection</t>
  </si>
  <si>
    <t xml:space="preserve">100% vacant and funded post filled</t>
  </si>
  <si>
    <t xml:space="preserve">Improved municipal capacity by filling a percentage vacant and funded posts by June 2020.</t>
  </si>
  <si>
    <t xml:space="preserve">100% Filling vacant and funded posts by June 2020.</t>
  </si>
  <si>
    <t xml:space="preserve">Training and Development</t>
  </si>
  <si>
    <t xml:space="preserve">140 employees trained</t>
  </si>
  <si>
    <t xml:space="preserve">Enhanced capacity of staff by providing training to number employees by June 2020</t>
  </si>
  <si>
    <t xml:space="preserve">140 employees to be trained by June 2020</t>
  </si>
  <si>
    <t xml:space="preserve">R1 214 400</t>
  </si>
  <si>
    <t xml:space="preserve">Bursaries (non-employed)</t>
  </si>
  <si>
    <t xml:space="preserve">10 bursaries </t>
  </si>
  <si>
    <t xml:space="preserve">Skills development of communities through a number of bursaries awarded to needy students </t>
  </si>
  <si>
    <t xml:space="preserve">10 bursaries awarded to needy students</t>
  </si>
  <si>
    <t xml:space="preserve">R1 600 000</t>
  </si>
  <si>
    <t xml:space="preserve">Bursaries for employees </t>
  </si>
  <si>
    <t xml:space="preserve">32 bursaries </t>
  </si>
  <si>
    <t xml:space="preserve">Enhance skills development of employees through a number of bursaries awarded</t>
  </si>
  <si>
    <t xml:space="preserve">32 number of bursaries awarded to employees </t>
  </si>
  <si>
    <t xml:space="preserve">R1 000 000</t>
  </si>
  <si>
    <t xml:space="preserve">EMPLOYEE ASSISTANCE PROGRAMME</t>
  </si>
  <si>
    <t xml:space="preserve">To enhance employee wellness and productivity in the working environment by June 2020</t>
  </si>
  <si>
    <t xml:space="preserve">Employee sports programmes</t>
  </si>
  <si>
    <t xml:space="preserve">50 sports programmes facilitated</t>
  </si>
  <si>
    <t xml:space="preserve">Enhance employees performance by facilitating number of sports programmes</t>
  </si>
  <si>
    <t xml:space="preserve">Wellness and counselling programmes</t>
  </si>
  <si>
    <t xml:space="preserve">13 wellness and counselling programmes conducted</t>
  </si>
  <si>
    <t xml:space="preserve">Enhance performance  of employees by conducting  number of wellness programmes </t>
  </si>
  <si>
    <t xml:space="preserve">13 wellness programmes conducted</t>
  </si>
  <si>
    <t xml:space="preserve">Substance abuse programmes</t>
  </si>
  <si>
    <t xml:space="preserve">12 substance abuse programmes facilitated</t>
  </si>
  <si>
    <t xml:space="preserve">Improved wellbeing of employees by facilitating a number of substance abuse programmes </t>
  </si>
  <si>
    <t xml:space="preserve">13 substance abuse programmes facilitated</t>
  </si>
  <si>
    <t xml:space="preserve">Occupational Health and Safety elements </t>
  </si>
  <si>
    <t xml:space="preserve">69 Occupational Health and Safety programmes conducted</t>
  </si>
  <si>
    <t xml:space="preserve">Maintained healthy and safe work environment  by conducting a  number of  health and safety programmes</t>
  </si>
  <si>
    <t xml:space="preserve">69 occupational health and safety programmes  conducted</t>
  </si>
  <si>
    <t xml:space="preserve">R3 256 800</t>
  </si>
  <si>
    <t xml:space="preserve">Medical surveillance programme </t>
  </si>
  <si>
    <t xml:space="preserve">0 emplyees </t>
  </si>
  <si>
    <t xml:space="preserve">Enhanced occupational health of employees by conducting medical surveillance of a number of employees </t>
  </si>
  <si>
    <t xml:space="preserve">200 employees subjected to medical surveillance</t>
  </si>
  <si>
    <t xml:space="preserve">MUNICIPAL MANAGER'S OFFICE</t>
  </si>
  <si>
    <t xml:space="preserve">QUARTER 1</t>
  </si>
  <si>
    <t xml:space="preserve">QUARTER 2</t>
  </si>
  <si>
    <t xml:space="preserve">QUARTER 3</t>
  </si>
  <si>
    <t xml:space="preserve">QUARTER 4</t>
  </si>
  <si>
    <t xml:space="preserve">POE</t>
  </si>
  <si>
    <t xml:space="preserve"> BUDGET 2019/2020</t>
  </si>
  <si>
    <t xml:space="preserve">INTERNAL AUDIT</t>
  </si>
  <si>
    <t xml:space="preserve">To ensure improved internal controls and clean  governance in the municipality by June 2020</t>
  </si>
  <si>
    <t xml:space="preserve">Development   of the Three(3) Years rolling  Plan</t>
  </si>
  <si>
    <t xml:space="preserve">2018/2019 100% approved 3 years rolling plan.</t>
  </si>
  <si>
    <t xml:space="preserve">Percentage development of 3 years rolling plan by June 2019.</t>
  </si>
  <si>
    <t xml:space="preserve">100% development of 3 years rolling plan</t>
  </si>
  <si>
    <t xml:space="preserve">Conducted Regularity audits </t>
  </si>
  <si>
    <t xml:space="preserve">38 Regularity audits issued</t>
  </si>
  <si>
    <t xml:space="preserve">Number of regularity audits conducted by June 2020</t>
  </si>
  <si>
    <t xml:space="preserve">20 Regularity Audit reports by June 2020</t>
  </si>
  <si>
    <t xml:space="preserve">R900 000.00</t>
  </si>
  <si>
    <t xml:space="preserve">Conduct Ad hoc Audits</t>
  </si>
  <si>
    <t xml:space="preserve">100% of  Management / investigation performed</t>
  </si>
  <si>
    <t xml:space="preserve">Management / investigation requests</t>
  </si>
  <si>
    <t xml:space="preserve">100% Management requests/ investigations performed as and when required by June 2020</t>
  </si>
  <si>
    <t xml:space="preserve">Conduct ICT Audits</t>
  </si>
  <si>
    <t xml:space="preserve">4 ICT Audit Performed</t>
  </si>
  <si>
    <t xml:space="preserve">Number of  ICT Audit reports conducted by June 2020</t>
  </si>
  <si>
    <t xml:space="preserve">4 ICT Audit reports conducted by June 2020</t>
  </si>
  <si>
    <t xml:space="preserve">Conduct Perfomance Audits</t>
  </si>
  <si>
    <t xml:space="preserve">8 Perfomance Management System Audit 8 Audit of Perfomance Information and Performed</t>
  </si>
  <si>
    <t xml:space="preserve">Number of Performance Audit  conducted</t>
  </si>
  <si>
    <t xml:space="preserve">8 PMS and 8 AOPI Audit Reports issued by June 2020</t>
  </si>
  <si>
    <t xml:space="preserve">Monitoring and implementation of auditor general activities</t>
  </si>
  <si>
    <t xml:space="preserve">100%  monitoring  of implementation of AG  activities for 2019/20 financial year</t>
  </si>
  <si>
    <t xml:space="preserve">Percentage  monitoring  of implementation of AG  activities for 2018/19 financial year</t>
  </si>
  <si>
    <t xml:space="preserve">100% monitoring  of implementation of AG  activities for 2019/20 financial year</t>
  </si>
  <si>
    <t xml:space="preserve">R5 691 150.00</t>
  </si>
  <si>
    <t xml:space="preserve">Coordination of Audit Committee  and Perfomance Audit Committee</t>
  </si>
  <si>
    <t xml:space="preserve">4 activities of audit and performance committees coordinate</t>
  </si>
  <si>
    <t xml:space="preserve">Number of activities of audit and performance committees coordinated</t>
  </si>
  <si>
    <t xml:space="preserve">R550 000.00</t>
  </si>
  <si>
    <t xml:space="preserve">RISK MANAGEMENT</t>
  </si>
  <si>
    <t xml:space="preserve">To conduct and review Strategic Risk Assessment by June 2019</t>
  </si>
  <si>
    <t xml:space="preserve">Conduct and review Strategic  Risk Assessment</t>
  </si>
  <si>
    <t xml:space="preserve">Approved 2018/2019 FY strategic Risk Register</t>
  </si>
  <si>
    <t xml:space="preserve">To reduce the likelihood of occurrence and impact of risks</t>
  </si>
  <si>
    <t xml:space="preserve">*1 Strategic Risk Assessment conducted        * 4 Strategic Risk Registers reviewed</t>
  </si>
  <si>
    <t xml:space="preserve">R0,00 </t>
  </si>
  <si>
    <t xml:space="preserve">To conduct Operational Risk Assessment by June 2019</t>
  </si>
  <si>
    <t xml:space="preserve">Conduct Operational Risk Assessment</t>
  </si>
  <si>
    <t xml:space="preserve">Approved 2018/2019 FY Operational Risk Registers</t>
  </si>
  <si>
    <t xml:space="preserve">To reduce the likelihood of occurrence and impact of risks </t>
  </si>
  <si>
    <t xml:space="preserve">*1 Operational Risk Assessment Conducted      *4 Operational Risk Registers reviewed</t>
  </si>
  <si>
    <t xml:space="preserve">To conduct Infrastructure and Water Services Projects Risk Assessment by June 2019</t>
  </si>
  <si>
    <t xml:space="preserve">Conduct Infrastructure and Water Services Projects Risk Assessment</t>
  </si>
  <si>
    <t xml:space="preserve">2018/2019 FY Projects Risk assessment Reports in place.</t>
  </si>
  <si>
    <t xml:space="preserve">All  IWS Projects risk assessments conducted</t>
  </si>
  <si>
    <t xml:space="preserve">To conduct Processes Risk Assessments by June 2019</t>
  </si>
  <si>
    <t xml:space="preserve">Conduct Processes Risk Assessments</t>
  </si>
  <si>
    <t xml:space="preserve">2018/2019 Process assessment risk registers in place</t>
  </si>
  <si>
    <t xml:space="preserve">7 x Processes risk assessments conducted</t>
  </si>
  <si>
    <t xml:space="preserve">To facilitate placement of   insurance coverage for municipal  assets by June 2019</t>
  </si>
  <si>
    <t xml:space="preserve">Facilitation of placement insurance coverage for municipal  assets</t>
  </si>
  <si>
    <t xml:space="preserve">2018/2019 FY Assets Insurance Policy contract in place.</t>
  </si>
  <si>
    <t xml:space="preserve">All insurance coverage for municipal assets facilitated</t>
  </si>
  <si>
    <t xml:space="preserve">R4 143 737</t>
  </si>
  <si>
    <t xml:space="preserve">To facilitate of Assets Insurance Claims and payments by June 2019</t>
  </si>
  <si>
    <t xml:space="preserve">Facilitation Assets Insurance Claims and payments</t>
  </si>
  <si>
    <t xml:space="preserve">2018/2019FY insurance claims report in place.</t>
  </si>
  <si>
    <t xml:space="preserve">All assets insurance claims processing and payments facilitated</t>
  </si>
  <si>
    <t xml:space="preserve">To Manage Security operations and SLA by June 2019</t>
  </si>
  <si>
    <t xml:space="preserve">Management  of Security operations and SLA</t>
  </si>
  <si>
    <t xml:space="preserve">4 Security Contracts, SLAs and Reports in place.</t>
  </si>
  <si>
    <t xml:space="preserve">4 Security operations and contracts managed</t>
  </si>
  <si>
    <t xml:space="preserve">R 36 000 000</t>
  </si>
  <si>
    <t xml:space="preserve">Fencing of Operational sites</t>
  </si>
  <si>
    <t xml:space="preserve">2018/2019FY Operational Sites Assessment report</t>
  </si>
  <si>
    <t xml:space="preserve">Five (5) Operational sites fenced</t>
  </si>
  <si>
    <t xml:space="preserve">To Conduct Security Operational sites Assessments by June 2019</t>
  </si>
  <si>
    <t xml:space="preserve">Conduct Security Operational sites Assessments</t>
  </si>
  <si>
    <t xml:space="preserve">Forty (40) Security Operational sites assessments conducted</t>
  </si>
  <si>
    <t xml:space="preserve">To have an Improved accountability and transparency by June 2019</t>
  </si>
  <si>
    <t xml:space="preserve">Facilitation of Anti-Fraud &amp; Corruption  hotline</t>
  </si>
  <si>
    <t xml:space="preserve">2018/2019FY Fraud cases reported for referral and investigation.</t>
  </si>
  <si>
    <t xml:space="preserve">To have Zero tolerance of Fraud and Corruption </t>
  </si>
  <si>
    <t xml:space="preserve">100% fraud and corruption allegation cases reported for referral and investigations facilitated</t>
  </si>
  <si>
    <t xml:space="preserve">R0,00</t>
  </si>
  <si>
    <t xml:space="preserve">To improve risk management culture by June 2019</t>
  </si>
  <si>
    <t xml:space="preserve">Facilitation of Risk Management Committee activities</t>
  </si>
  <si>
    <t xml:space="preserve">20187/2019 FY Risk Management training report in place.</t>
  </si>
  <si>
    <t xml:space="preserve">4 x Risk Management Committee(RMC) meetings facilitated</t>
  </si>
  <si>
    <t xml:space="preserve">Fees paid from Line item - 33052270320EQMRCZZHO - C&amp;PS: B&amp;A AUDIT COMMITTEE</t>
  </si>
  <si>
    <t xml:space="preserve">To facilitate the development of Business Continuity Management Plan by June 2019</t>
  </si>
  <si>
    <t xml:space="preserve">Develop BCM plan</t>
  </si>
  <si>
    <t xml:space="preserve">2015/2016 Risk Assessment report in place</t>
  </si>
  <si>
    <t xml:space="preserve">100%  development of BCM Plan facilitated</t>
  </si>
  <si>
    <t xml:space="preserve">LEGAL SERVICES</t>
  </si>
  <si>
    <t xml:space="preserve">To ensure that litigations against the municipality are minimised by 2020</t>
  </si>
  <si>
    <t xml:space="preserve">Litigations</t>
  </si>
  <si>
    <t xml:space="preserve">8 cases</t>
  </si>
  <si>
    <t xml:space="preserve">Number of litigations attended to from litigation register</t>
  </si>
  <si>
    <t xml:space="preserve">R5 000 000.00</t>
  </si>
  <si>
    <t xml:space="preserve">Litigations </t>
  </si>
  <si>
    <t xml:space="preserve">8 cases </t>
  </si>
  <si>
    <t xml:space="preserve">Reduced percentage (%) value of contingency liability for SDM</t>
  </si>
  <si>
    <t xml:space="preserve">Service level agreements and other forms of agreements</t>
  </si>
  <si>
    <t xml:space="preserve">300 service level agreements and other forms of agreements</t>
  </si>
  <si>
    <t xml:space="preserve">Percentage of service level agreements and other forms of agreements managed </t>
  </si>
  <si>
    <t xml:space="preserve">Legal opinions</t>
  </si>
  <si>
    <t xml:space="preserve">10 legal opinions</t>
  </si>
  <si>
    <t xml:space="preserve">Number of litigations avoided through legal opinions in response to requests made therefor </t>
  </si>
  <si>
    <t xml:space="preserve">PERFORMANCE MANAGEMENT SYSTEM</t>
  </si>
  <si>
    <t xml:space="preserve">To Facilitate performance Makgotla by 30 June 2020</t>
  </si>
  <si>
    <t xml:space="preserve">Performance Lekgotla</t>
  </si>
  <si>
    <t xml:space="preserve">4 Performance Makgotla Sessions held </t>
  </si>
  <si>
    <t xml:space="preserve">Number of Performance Lekgotla Sessions facilitated</t>
  </si>
  <si>
    <t xml:space="preserve">Facilitate 4 Performance Makgotla </t>
  </si>
  <si>
    <t xml:space="preserve">To Develop 2020/2021 Institutional SDBIP</t>
  </si>
  <si>
    <t xml:space="preserve"> 2020/21 Institutional SDBIP </t>
  </si>
  <si>
    <t xml:space="preserve">2018/19 Institutional SDBIP in place </t>
  </si>
  <si>
    <t xml:space="preserve">Number of 2019/20 Institutional SDBIP developed </t>
  </si>
  <si>
    <t xml:space="preserve">Develop 1 2020/19 Institutional SDBIP.</t>
  </si>
  <si>
    <t xml:space="preserve">To Compile 2018/2019 Institutional Annual Report by January 2020</t>
  </si>
  <si>
    <t xml:space="preserve"> 2018/19 Annual Report  </t>
  </si>
  <si>
    <t xml:space="preserve">2017/18 Annual Report in place </t>
  </si>
  <si>
    <t xml:space="preserve">Number of 2018/19 Annual Report developed </t>
  </si>
  <si>
    <t xml:space="preserve">Develop 1 2018/19 Annual Report </t>
  </si>
  <si>
    <t xml:space="preserve">To Develop 2019/2020 Performance Ageements for Senior Managers and managers and Performance Commitments for level 4 &amp; 5 officials </t>
  </si>
  <si>
    <t xml:space="preserve">2020/21 Performance Agreements for Senior  Managers, managers and Performance Commitments for  level 4 &amp; 5’s </t>
  </si>
  <si>
    <t xml:space="preserve">2018/19 Performance agreements and Performance commitments  in place  </t>
  </si>
  <si>
    <t xml:space="preserve">Number of 2020/21 Performance Agreements for Senior  Managers, managers and Performance Commitments for  level 4 &amp; 5’s developed </t>
  </si>
  <si>
    <t xml:space="preserve">Develop 07 2019/20 performance agreements for Senior Managers, 32 managers and 80 performance commitments for level 4 &amp; 5’s  </t>
  </si>
  <si>
    <t xml:space="preserve">To Facilitate performance assessments for senior managers by June 2020</t>
  </si>
  <si>
    <t xml:space="preserve">Number of performance assessment for senior managers  conducted</t>
  </si>
  <si>
    <t xml:space="preserve">2018/19 performance assessment for senior managers conducted</t>
  </si>
  <si>
    <t xml:space="preserve">Number of performance assessment for senior managers conducted. (2018/19 Annual &amp; 2019/20 Mid –term )  </t>
  </si>
  <si>
    <t xml:space="preserve">Conduct 2  performance assessment (2018/19 Annual &amp; 2019/20 Mid –term ) for senior managers </t>
  </si>
  <si>
    <t xml:space="preserve">To review PMS Policy by 30 June 2020</t>
  </si>
  <si>
    <t xml:space="preserve">Review of PMS Policy and Framework</t>
  </si>
  <si>
    <t xml:space="preserve">2018/2019  PMS Policy and Framework in place </t>
  </si>
  <si>
    <t xml:space="preserve">Percentage Review of PMS Policy and Framework </t>
  </si>
  <si>
    <t xml:space="preserve">Review 100% of  2019/20 PMS Policy </t>
  </si>
  <si>
    <t xml:space="preserve">To coordinate queterly Back to Basics reports by June 2020 </t>
  </si>
  <si>
    <t xml:space="preserve">Back to Basics (B2B)  </t>
  </si>
  <si>
    <t xml:space="preserve">2018/2019 B2B reports in place</t>
  </si>
  <si>
    <t xml:space="preserve">Number of quarterly Back to Basics (B2B) reports coordinated </t>
  </si>
  <si>
    <t xml:space="preserve">4 quarterly B2B report coordinated</t>
  </si>
  <si>
    <t xml:space="preserve">COMMUNITY SERVICES </t>
  </si>
  <si>
    <t xml:space="preserve">MUNICIPAL HEALTH SERVICES</t>
  </si>
  <si>
    <t xml:space="preserve">To Have an improved, clean, healthy and sustainable environment through municipal health services package by June 2020</t>
  </si>
  <si>
    <t xml:space="preserve">Environmental Pollution Prevention</t>
  </si>
  <si>
    <t xml:space="preserve">12 Awareness Campaigns on Air Quality conducted</t>
  </si>
  <si>
    <t xml:space="preserve">Improved quality of life of 24 communities through air quality awareness campaigns in the district by 2020.</t>
  </si>
  <si>
    <t xml:space="preserve">220 000 ,00</t>
  </si>
  <si>
    <t xml:space="preserve">Water quality monitoring </t>
  </si>
  <si>
    <t xml:space="preserve">300 Water quality samples collected</t>
  </si>
  <si>
    <t xml:space="preserve">Improved water quality throughout the district by collecting 300 water samples by 2020</t>
  </si>
  <si>
    <t xml:space="preserve">44 161,92</t>
  </si>
  <si>
    <t xml:space="preserve">Food Safety control</t>
  </si>
  <si>
    <t xml:space="preserve">1400 Food Premises evaluated</t>
  </si>
  <si>
    <t xml:space="preserve"> Improved 1400 food premises for safety compliance by 2020</t>
  </si>
  <si>
    <t xml:space="preserve">21 542,40</t>
  </si>
  <si>
    <t xml:space="preserve">Waste Management</t>
  </si>
  <si>
    <t xml:space="preserve">100 Health care risk waste monitored </t>
  </si>
  <si>
    <t xml:space="preserve">Number of Health Care risk Waste Management premises improved by 2020</t>
  </si>
  <si>
    <t xml:space="preserve">Health Surveillance of premises</t>
  </si>
  <si>
    <t xml:space="preserve">1200  premises evaluated</t>
  </si>
  <si>
    <t xml:space="preserve"> Improved Health Surveillance of 750 Premises by 2020</t>
  </si>
  <si>
    <t xml:space="preserve">Surveillance and prevention of communicable diseases</t>
  </si>
  <si>
    <t xml:space="preserve">100 Communicable diseases awareness campaigns held</t>
  </si>
  <si>
    <t xml:space="preserve">100 Surveillance and prevention of communicable diseases awareness campaigns provided by 2020</t>
  </si>
  <si>
    <t xml:space="preserve">Communicable diseases outbreak control</t>
  </si>
  <si>
    <t xml:space="preserve">All communicable diseases investigated and controlled</t>
  </si>
  <si>
    <t xml:space="preserve">Number of reported Communicable disease outbreaks traced by 2020</t>
  </si>
  <si>
    <t xml:space="preserve">43 084,80</t>
  </si>
  <si>
    <t xml:space="preserve">Vector Control</t>
  </si>
  <si>
    <t xml:space="preserve">1000 premises monitored on vector control</t>
  </si>
  <si>
    <t xml:space="preserve">1400 monitoring on Vector Control conducted to premises by 2020</t>
  </si>
  <si>
    <t xml:space="preserve">Disposal of the dead  </t>
  </si>
  <si>
    <t xml:space="preserve">100 Disposal of the dead facilities  evaluated</t>
  </si>
  <si>
    <t xml:space="preserve">100 evaluations on Disposal of the Dead facilities conducted by 2020</t>
  </si>
  <si>
    <t xml:space="preserve">Chemical safety  </t>
  </si>
  <si>
    <t xml:space="preserve">300 chemical handling premises evaluations conducted</t>
  </si>
  <si>
    <t xml:space="preserve">300 evaluations on safety to chemical handling premises conducted by 2020</t>
  </si>
  <si>
    <t xml:space="preserve">EMERGENCY MANAGEMENT SERVICES</t>
  </si>
  <si>
    <t xml:space="preserve">To protect loss of life, damage to property and environment by June 2020</t>
  </si>
  <si>
    <t xml:space="preserve">Fire and Rescue Operations</t>
  </si>
  <si>
    <t xml:space="preserve">All reported Emergency Services incidents  attended</t>
  </si>
  <si>
    <t xml:space="preserve">Number of all provided  fire and rescue mitigation operations   by  2020</t>
  </si>
  <si>
    <t xml:space="preserve">Emergency Management Services Training Academy </t>
  </si>
  <si>
    <t xml:space="preserve">5 fire fighting courses facilitated</t>
  </si>
  <si>
    <t xml:space="preserve">Provide  3 effective fire fighting trainings by  2020</t>
  </si>
  <si>
    <t xml:space="preserve">32 947,20</t>
  </si>
  <si>
    <t xml:space="preserve">Fire Safety and Prevention </t>
  </si>
  <si>
    <t xml:space="preserve">All reported fire safety and prevention services conducted</t>
  </si>
  <si>
    <t xml:space="preserve">Number of all fire safety and prevention services provided  by 2020</t>
  </si>
  <si>
    <t xml:space="preserve">EMS Equipment </t>
  </si>
  <si>
    <t xml:space="preserve">All required supplies to stations facilitated</t>
  </si>
  <si>
    <t xml:space="preserve">Number of all provision of EMS Equipment facilitated by 2020</t>
  </si>
  <si>
    <t xml:space="preserve">65 471,00</t>
  </si>
  <si>
    <t xml:space="preserve">DISASTER MANAGEMENT</t>
  </si>
  <si>
    <t xml:space="preserve">Disaster risk assessment</t>
  </si>
  <si>
    <t xml:space="preserve">All reported disaster management incidents attended</t>
  </si>
  <si>
    <t xml:space="preserve">Number of all disaster risk assessment operations conducted by 2020</t>
  </si>
  <si>
    <t xml:space="preserve">Disaster risk reduction</t>
  </si>
  <si>
    <t xml:space="preserve">24 disaster risk reduction awareness campaigns conducted</t>
  </si>
  <si>
    <t xml:space="preserve"> 48 Disaster risk reduction awareness campaigns coordinated by 2020</t>
  </si>
  <si>
    <t xml:space="preserve">Disaster response and recovery</t>
  </si>
  <si>
    <t xml:space="preserve">All  relief material to all affected disaster victims coordinated and provided</t>
  </si>
  <si>
    <t xml:space="preserve">Number of all reported disaster response and recovery operations coordinated by 2020</t>
  </si>
  <si>
    <t xml:space="preserve">Disaster management plan and framework  review</t>
  </si>
  <si>
    <t xml:space="preserve">1 Disaster management plan and framework reviewed</t>
  </si>
  <si>
    <t xml:space="preserve">1 disaster management plan and framework reviewed by 2020</t>
  </si>
  <si>
    <t xml:space="preserve">Special  Operations  </t>
  </si>
  <si>
    <t xml:space="preserve">03 special operations on high density days campaigns conducted</t>
  </si>
  <si>
    <t xml:space="preserve">3 special high density days campaigns coordinated by 2020</t>
  </si>
</sst>
</file>

<file path=xl/styles.xml><?xml version="1.0" encoding="utf-8"?>
<styleSheet xmlns="http://schemas.openxmlformats.org/spreadsheetml/2006/main">
  <numFmts count="6">
    <numFmt numFmtId="164" formatCode="General"/>
    <numFmt numFmtId="165" formatCode="\R#,##0;[RED]&quot;-R&quot;#,##0"/>
    <numFmt numFmtId="166" formatCode="&quot;R &quot;#,##0.00"/>
    <numFmt numFmtId="167" formatCode="&quot;R &quot;#,##0;[RED]&quot;R -&quot;#,##0"/>
    <numFmt numFmtId="168" formatCode="0%"/>
    <numFmt numFmtId="169"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b val="true"/>
      <sz val="12"/>
      <color rgb="FF000000"/>
      <name val="Arial"/>
      <family val="2"/>
    </font>
    <font>
      <b val="true"/>
      <sz val="14"/>
      <color rgb="FF000000"/>
      <name val="Arial"/>
      <family val="2"/>
    </font>
    <font>
      <sz val="12"/>
      <color rgb="FF000000"/>
      <name val="Arial"/>
      <family val="2"/>
    </font>
    <font>
      <sz val="12"/>
      <name val="Arial"/>
      <family val="2"/>
    </font>
    <font>
      <b val="true"/>
      <sz val="16"/>
      <color rgb="FF000000"/>
      <name val="Arial"/>
      <family val="2"/>
    </font>
    <font>
      <sz val="14"/>
      <color rgb="FF000000"/>
      <name val="Calibri"/>
      <family val="2"/>
    </font>
    <font>
      <sz val="12"/>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6" fontId="8" fillId="3"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7" fillId="4"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7"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8" fillId="0" borderId="1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7" fontId="8" fillId="0" borderId="6"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left" vertical="top" textRotation="0" wrapText="false" indent="0" shrinkToFit="false"/>
      <protection locked="true" hidden="false"/>
    </xf>
    <xf numFmtId="164" fontId="6" fillId="4" borderId="10"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7" fontId="8" fillId="0" borderId="1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7" fontId="8" fillId="0" borderId="10"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7" fontId="8"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7" fontId="8" fillId="0" borderId="14"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7"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7"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8" fontId="8" fillId="0" borderId="14" xfId="0" applyFont="true" applyBorder="true" applyAlignment="true" applyProtection="false">
      <alignment horizontal="left" vertical="top" textRotation="0" wrapText="true" indent="0" shrinkToFit="false"/>
      <protection locked="true" hidden="false"/>
    </xf>
    <xf numFmtId="168" fontId="8" fillId="0" borderId="15"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7" fontId="8" fillId="0" borderId="7"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9" fontId="8" fillId="0" borderId="1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false" indent="0" shrinkToFit="false"/>
      <protection locked="true" hidden="false"/>
    </xf>
    <xf numFmtId="169" fontId="8" fillId="0" borderId="13"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9" fontId="8" fillId="0" borderId="8"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13" activePane="bottomLeft" state="frozen"/>
      <selection pane="topLeft" activeCell="A1" activeCellId="0" sqref="A1"/>
      <selection pane="bottomLeft" activeCell="H11" activeCellId="0" sqref="H11"/>
    </sheetView>
  </sheetViews>
  <sheetFormatPr defaultColWidth="9.13671875" defaultRowHeight="14.25" zeroHeight="false" outlineLevelRow="0" outlineLevelCol="0"/>
  <cols>
    <col collapsed="false" customWidth="true" hidden="false" outlineLevel="0" max="1" min="1" style="1" width="21.28"/>
    <col collapsed="false" customWidth="true" hidden="false" outlineLevel="0" max="2" min="2" style="2" width="19.14"/>
    <col collapsed="false" customWidth="true" hidden="false" outlineLevel="0" max="3" min="3" style="2" width="16.99"/>
    <col collapsed="false" customWidth="true" hidden="false" outlineLevel="0" max="4" min="4" style="2" width="19.41"/>
    <col collapsed="false" customWidth="true" hidden="false" outlineLevel="0" max="5" min="5" style="2" width="18.56"/>
    <col collapsed="false" customWidth="true" hidden="false" outlineLevel="0" max="10" min="6" style="2" width="17.99"/>
    <col collapsed="false" customWidth="true" hidden="false" outlineLevel="0" max="11" min="11" style="2" width="20.99"/>
    <col collapsed="false" customWidth="true" hidden="false" outlineLevel="0" max="12" min="12" style="2" width="18.14"/>
    <col collapsed="false" customWidth="false" hidden="false" outlineLevel="0" max="257" min="13" style="2" width="9.14"/>
  </cols>
  <sheetData>
    <row r="1" customFormat="false" ht="25.5" hidden="false" customHeight="true" outlineLevel="0" collapsed="false">
      <c r="A1" s="3" t="s">
        <v>0</v>
      </c>
      <c r="B1" s="3"/>
      <c r="C1" s="3"/>
      <c r="D1" s="3"/>
      <c r="E1" s="3"/>
      <c r="F1" s="3"/>
      <c r="G1" s="3"/>
      <c r="H1" s="3"/>
      <c r="I1" s="3"/>
      <c r="J1" s="3"/>
      <c r="K1" s="3"/>
      <c r="L1" s="3"/>
    </row>
    <row r="2" customFormat="false" ht="27.75" hidden="false" customHeight="true" outlineLevel="0" collapsed="false">
      <c r="A2" s="4" t="s">
        <v>1</v>
      </c>
      <c r="B2" s="4"/>
      <c r="C2" s="4"/>
      <c r="D2" s="4"/>
      <c r="E2" s="4"/>
      <c r="F2" s="4"/>
      <c r="G2" s="4"/>
      <c r="H2" s="4"/>
      <c r="I2" s="4"/>
      <c r="J2" s="4"/>
      <c r="K2" s="4"/>
      <c r="L2" s="4"/>
    </row>
    <row r="3" s="8" customFormat="true" ht="60" hidden="false" customHeight="true" outlineLevel="0" collapsed="false">
      <c r="A3" s="5" t="s">
        <v>2</v>
      </c>
      <c r="B3" s="6" t="s">
        <v>3</v>
      </c>
      <c r="C3" s="6" t="s">
        <v>4</v>
      </c>
      <c r="D3" s="6" t="s">
        <v>5</v>
      </c>
      <c r="E3" s="6" t="s">
        <v>6</v>
      </c>
      <c r="F3" s="6" t="s">
        <v>7</v>
      </c>
      <c r="G3" s="6" t="s">
        <v>8</v>
      </c>
      <c r="H3" s="6" t="s">
        <v>9</v>
      </c>
      <c r="I3" s="6" t="s">
        <v>10</v>
      </c>
      <c r="J3" s="6" t="s">
        <v>11</v>
      </c>
      <c r="K3" s="6" t="s">
        <v>12</v>
      </c>
      <c r="L3" s="7" t="s">
        <v>13</v>
      </c>
    </row>
    <row r="4" customFormat="false" ht="27.75" hidden="false" customHeight="true" outlineLevel="0" collapsed="false">
      <c r="A4" s="9" t="s">
        <v>14</v>
      </c>
      <c r="B4" s="9"/>
      <c r="C4" s="9"/>
      <c r="D4" s="9"/>
      <c r="E4" s="9"/>
      <c r="F4" s="9"/>
      <c r="G4" s="9"/>
      <c r="H4" s="9"/>
      <c r="I4" s="9"/>
      <c r="J4" s="9"/>
      <c r="K4" s="9"/>
      <c r="L4" s="9"/>
    </row>
    <row r="5" customFormat="false" ht="77.25" hidden="false" customHeight="true" outlineLevel="0" collapsed="false">
      <c r="A5" s="10" t="s">
        <v>15</v>
      </c>
      <c r="B5" s="10" t="s">
        <v>16</v>
      </c>
      <c r="C5" s="10" t="s">
        <v>17</v>
      </c>
      <c r="D5" s="10" t="s">
        <v>18</v>
      </c>
      <c r="E5" s="10" t="s">
        <v>19</v>
      </c>
      <c r="F5" s="10" t="s">
        <v>20</v>
      </c>
      <c r="G5" s="10" t="s">
        <v>21</v>
      </c>
      <c r="H5" s="10" t="s">
        <v>22</v>
      </c>
      <c r="I5" s="10" t="s">
        <v>23</v>
      </c>
      <c r="J5" s="10" t="s">
        <v>23</v>
      </c>
      <c r="K5" s="10" t="s">
        <v>24</v>
      </c>
      <c r="L5" s="10" t="s">
        <v>25</v>
      </c>
    </row>
    <row r="6" customFormat="false" ht="122.25" hidden="false" customHeight="true" outlineLevel="0" collapsed="false">
      <c r="A6" s="10" t="s">
        <v>26</v>
      </c>
      <c r="B6" s="10" t="s">
        <v>27</v>
      </c>
      <c r="C6" s="10" t="s">
        <v>23</v>
      </c>
      <c r="D6" s="10" t="s">
        <v>28</v>
      </c>
      <c r="E6" s="10" t="s">
        <v>29</v>
      </c>
      <c r="F6" s="11" t="s">
        <v>30</v>
      </c>
      <c r="G6" s="11" t="s">
        <v>21</v>
      </c>
      <c r="H6" s="11" t="s">
        <v>31</v>
      </c>
      <c r="I6" s="11" t="s">
        <v>23</v>
      </c>
      <c r="J6" s="11" t="s">
        <v>23</v>
      </c>
      <c r="K6" s="10" t="s">
        <v>32</v>
      </c>
      <c r="L6" s="12" t="s">
        <v>33</v>
      </c>
    </row>
    <row r="7" customFormat="false" ht="147.75" hidden="false" customHeight="true" outlineLevel="0" collapsed="false">
      <c r="A7" s="10" t="s">
        <v>34</v>
      </c>
      <c r="B7" s="10" t="s">
        <v>35</v>
      </c>
      <c r="C7" s="10" t="s">
        <v>36</v>
      </c>
      <c r="D7" s="10" t="s">
        <v>37</v>
      </c>
      <c r="E7" s="10" t="s">
        <v>38</v>
      </c>
      <c r="F7" s="12" t="s">
        <v>39</v>
      </c>
      <c r="G7" s="12" t="s">
        <v>40</v>
      </c>
      <c r="H7" s="12" t="s">
        <v>41</v>
      </c>
      <c r="I7" s="12" t="s">
        <v>42</v>
      </c>
      <c r="J7" s="12" t="s">
        <v>43</v>
      </c>
      <c r="K7" s="13" t="s">
        <v>44</v>
      </c>
      <c r="L7" s="14" t="n">
        <v>250000</v>
      </c>
    </row>
    <row r="8" customFormat="false" ht="80.25" hidden="false" customHeight="true" outlineLevel="0" collapsed="false">
      <c r="A8" s="10" t="s">
        <v>45</v>
      </c>
      <c r="B8" s="10" t="s">
        <v>46</v>
      </c>
      <c r="C8" s="10" t="s">
        <v>23</v>
      </c>
      <c r="D8" s="10" t="s">
        <v>47</v>
      </c>
      <c r="E8" s="10" t="s">
        <v>48</v>
      </c>
      <c r="F8" s="10" t="s">
        <v>49</v>
      </c>
      <c r="G8" s="10" t="s">
        <v>21</v>
      </c>
      <c r="H8" s="10" t="s">
        <v>50</v>
      </c>
      <c r="I8" s="10" t="s">
        <v>23</v>
      </c>
      <c r="J8" s="10" t="s">
        <v>23</v>
      </c>
      <c r="K8" s="13" t="s">
        <v>51</v>
      </c>
      <c r="L8" s="12" t="s">
        <v>52</v>
      </c>
    </row>
    <row r="9" customFormat="false" ht="150" hidden="false" customHeight="true" outlineLevel="0" collapsed="false">
      <c r="A9" s="15" t="s">
        <v>53</v>
      </c>
      <c r="B9" s="15" t="s">
        <v>54</v>
      </c>
      <c r="C9" s="10" t="s">
        <v>55</v>
      </c>
      <c r="D9" s="10" t="s">
        <v>56</v>
      </c>
      <c r="E9" s="10" t="s">
        <v>57</v>
      </c>
      <c r="F9" s="10" t="s">
        <v>58</v>
      </c>
      <c r="G9" s="10" t="s">
        <v>59</v>
      </c>
      <c r="H9" s="10" t="str">
        <f aca="false">$G$9</f>
        <v>N/A</v>
      </c>
      <c r="I9" s="10" t="str">
        <f aca="false">$G$9</f>
        <v>N/A</v>
      </c>
      <c r="J9" s="10" t="str">
        <f aca="false">$G$9</f>
        <v>N/A</v>
      </c>
      <c r="K9" s="16" t="s">
        <v>60</v>
      </c>
      <c r="L9" s="10" t="s">
        <v>61</v>
      </c>
    </row>
    <row r="10" customFormat="false" ht="156.75" hidden="false" customHeight="true" outlineLevel="0" collapsed="false">
      <c r="A10" s="10" t="s">
        <v>62</v>
      </c>
      <c r="B10" s="13" t="s">
        <v>63</v>
      </c>
      <c r="C10" s="13" t="s">
        <v>64</v>
      </c>
      <c r="D10" s="13" t="s">
        <v>65</v>
      </c>
      <c r="E10" s="13" t="s">
        <v>66</v>
      </c>
      <c r="F10" s="11" t="s">
        <v>30</v>
      </c>
      <c r="G10" s="11" t="s">
        <v>21</v>
      </c>
      <c r="H10" s="11" t="s">
        <v>67</v>
      </c>
      <c r="I10" s="11" t="s">
        <v>23</v>
      </c>
      <c r="J10" s="11" t="s">
        <v>23</v>
      </c>
      <c r="K10" s="11" t="s">
        <v>68</v>
      </c>
      <c r="L10" s="12" t="s">
        <v>69</v>
      </c>
    </row>
    <row r="11" customFormat="false" ht="95.25" hidden="false" customHeight="true" outlineLevel="0" collapsed="false">
      <c r="A11" s="10" t="s">
        <v>70</v>
      </c>
      <c r="B11" s="10" t="s">
        <v>71</v>
      </c>
      <c r="C11" s="13" t="s">
        <v>23</v>
      </c>
      <c r="D11" s="10" t="s">
        <v>72</v>
      </c>
      <c r="E11" s="10" t="s">
        <v>73</v>
      </c>
      <c r="F11" s="17" t="s">
        <v>58</v>
      </c>
      <c r="G11" s="17" t="s">
        <v>59</v>
      </c>
      <c r="H11" s="17" t="s">
        <v>59</v>
      </c>
      <c r="I11" s="17" t="str">
        <f aca="false">$G$11</f>
        <v>N/A</v>
      </c>
      <c r="J11" s="17" t="str">
        <f aca="false">$G$11</f>
        <v>N/A</v>
      </c>
      <c r="K11" s="16" t="s">
        <v>74</v>
      </c>
      <c r="L11" s="14" t="n">
        <v>100000</v>
      </c>
    </row>
    <row r="12" customFormat="false" ht="138.6" hidden="false" customHeight="true" outlineLevel="0" collapsed="false">
      <c r="A12" s="10" t="s">
        <v>75</v>
      </c>
      <c r="B12" s="13" t="s">
        <v>76</v>
      </c>
      <c r="C12" s="13" t="s">
        <v>77</v>
      </c>
      <c r="D12" s="13" t="s">
        <v>78</v>
      </c>
      <c r="E12" s="13" t="s">
        <v>77</v>
      </c>
      <c r="F12" s="12" t="s">
        <v>79</v>
      </c>
      <c r="G12" s="12" t="s">
        <v>40</v>
      </c>
      <c r="H12" s="12" t="s">
        <v>80</v>
      </c>
      <c r="I12" s="12" t="s">
        <v>81</v>
      </c>
      <c r="J12" s="12" t="s">
        <v>82</v>
      </c>
      <c r="K12" s="16" t="s">
        <v>83</v>
      </c>
      <c r="L12" s="14" t="n">
        <v>90000</v>
      </c>
    </row>
    <row r="13" customFormat="false" ht="92.25" hidden="false" customHeight="true" outlineLevel="0" collapsed="false">
      <c r="A13" s="10" t="s">
        <v>84</v>
      </c>
      <c r="B13" s="13" t="s">
        <v>85</v>
      </c>
      <c r="C13" s="13" t="s">
        <v>86</v>
      </c>
      <c r="D13" s="13" t="s">
        <v>87</v>
      </c>
      <c r="E13" s="13" t="s">
        <v>88</v>
      </c>
      <c r="F13" s="12" t="s">
        <v>89</v>
      </c>
      <c r="G13" s="12" t="s">
        <v>21</v>
      </c>
      <c r="H13" s="12" t="s">
        <v>90</v>
      </c>
      <c r="I13" s="12" t="s">
        <v>23</v>
      </c>
      <c r="J13" s="12" t="s">
        <v>23</v>
      </c>
      <c r="K13" s="16" t="s">
        <v>91</v>
      </c>
      <c r="L13" s="14" t="n">
        <v>72000000</v>
      </c>
    </row>
    <row r="14" customFormat="false" ht="77.25" hidden="false" customHeight="true" outlineLevel="0" collapsed="false">
      <c r="A14" s="10" t="s">
        <v>92</v>
      </c>
      <c r="B14" s="13" t="s">
        <v>93</v>
      </c>
      <c r="C14" s="10" t="s">
        <v>94</v>
      </c>
      <c r="D14" s="13" t="s">
        <v>95</v>
      </c>
      <c r="E14" s="13" t="s">
        <v>96</v>
      </c>
      <c r="F14" s="11" t="s">
        <v>30</v>
      </c>
      <c r="G14" s="11" t="s">
        <v>21</v>
      </c>
      <c r="H14" s="11" t="s">
        <v>67</v>
      </c>
      <c r="I14" s="11" t="s">
        <v>23</v>
      </c>
      <c r="J14" s="11" t="s">
        <v>23</v>
      </c>
      <c r="K14" s="13" t="s">
        <v>97</v>
      </c>
      <c r="L14" s="14" t="n">
        <v>500000</v>
      </c>
    </row>
  </sheetData>
  <mergeCells count="3">
    <mergeCell ref="A1:L1"/>
    <mergeCell ref="A2:L2"/>
    <mergeCell ref="A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
    </sheetView>
  </sheetViews>
  <sheetFormatPr defaultColWidth="8.96484375" defaultRowHeight="15" zeroHeight="false" outlineLevelRow="0" outlineLevelCol="0"/>
  <cols>
    <col collapsed="false" customWidth="true" hidden="false" outlineLevel="0" max="1" min="1" style="0" width="21.13"/>
    <col collapsed="false" customWidth="false" hidden="true" outlineLevel="0" max="4" min="2" style="0" width="8.96"/>
    <col collapsed="false" customWidth="true" hidden="false" outlineLevel="0" max="5" min="5" style="0" width="20.99"/>
    <col collapsed="false" customWidth="true" hidden="false" outlineLevel="0" max="6" min="6" style="0" width="15.28"/>
    <col collapsed="false" customWidth="true" hidden="false" outlineLevel="0" max="8" min="7" style="0" width="17.99"/>
    <col collapsed="false" customWidth="true" hidden="false" outlineLevel="0" max="9" min="9" style="0" width="16.56"/>
    <col collapsed="false" customWidth="true" hidden="false" outlineLevel="0" max="10" min="10" style="0" width="15.13"/>
    <col collapsed="false" customWidth="true" hidden="false" outlineLevel="0" max="11" min="11" style="0" width="13.56"/>
    <col collapsed="false" customWidth="true" hidden="false" outlineLevel="0" max="12" min="12" style="0" width="14.7"/>
    <col collapsed="false" customWidth="true" hidden="false" outlineLevel="0" max="13" min="13" style="0" width="16.7"/>
    <col collapsed="false" customWidth="true" hidden="false" outlineLevel="0" max="14" min="14" style="0" width="20.13"/>
  </cols>
  <sheetData>
    <row r="1" customFormat="false" ht="27.75" hidden="false" customHeight="true" outlineLevel="0" collapsed="false">
      <c r="A1" s="18" t="s">
        <v>98</v>
      </c>
      <c r="B1" s="18"/>
      <c r="C1" s="18"/>
      <c r="D1" s="18"/>
      <c r="E1" s="18"/>
      <c r="F1" s="18"/>
      <c r="G1" s="18"/>
      <c r="H1" s="18"/>
      <c r="I1" s="18"/>
      <c r="J1" s="18"/>
      <c r="K1" s="18"/>
      <c r="L1" s="18"/>
      <c r="M1" s="18"/>
      <c r="N1" s="18"/>
    </row>
    <row r="2" customFormat="false" ht="27" hidden="false" customHeight="true" outlineLevel="0" collapsed="false">
      <c r="A2" s="18" t="s">
        <v>99</v>
      </c>
      <c r="B2" s="18"/>
      <c r="C2" s="18"/>
      <c r="D2" s="18"/>
      <c r="E2" s="18"/>
      <c r="F2" s="18"/>
      <c r="G2" s="18"/>
      <c r="H2" s="18"/>
      <c r="I2" s="18"/>
      <c r="J2" s="18"/>
      <c r="K2" s="18"/>
      <c r="L2" s="18"/>
      <c r="M2" s="18"/>
      <c r="N2" s="18"/>
    </row>
    <row r="3" customFormat="false" ht="57" hidden="false" customHeight="true" outlineLevel="0" collapsed="false">
      <c r="A3" s="19" t="s">
        <v>2</v>
      </c>
      <c r="B3" s="19" t="s">
        <v>100</v>
      </c>
      <c r="C3" s="19" t="s">
        <v>101</v>
      </c>
      <c r="D3" s="19" t="s">
        <v>102</v>
      </c>
      <c r="E3" s="19" t="s">
        <v>3</v>
      </c>
      <c r="F3" s="19" t="s">
        <v>103</v>
      </c>
      <c r="G3" s="19" t="s">
        <v>5</v>
      </c>
      <c r="H3" s="19" t="s">
        <v>104</v>
      </c>
      <c r="I3" s="19" t="s">
        <v>105</v>
      </c>
      <c r="J3" s="19" t="s">
        <v>106</v>
      </c>
      <c r="K3" s="19" t="s">
        <v>107</v>
      </c>
      <c r="L3" s="19" t="s">
        <v>108</v>
      </c>
      <c r="M3" s="19" t="s">
        <v>12</v>
      </c>
      <c r="N3" s="19" t="s">
        <v>109</v>
      </c>
    </row>
    <row r="4" customFormat="false" ht="24" hidden="false" customHeight="true" outlineLevel="0" collapsed="false">
      <c r="A4" s="20" t="s">
        <v>110</v>
      </c>
      <c r="B4" s="20"/>
      <c r="C4" s="20"/>
      <c r="D4" s="20"/>
      <c r="E4" s="20"/>
      <c r="F4" s="20"/>
      <c r="G4" s="20"/>
      <c r="H4" s="20"/>
      <c r="I4" s="20"/>
      <c r="J4" s="20"/>
      <c r="K4" s="20"/>
      <c r="L4" s="20"/>
      <c r="M4" s="20"/>
      <c r="N4" s="20"/>
    </row>
    <row r="5" customFormat="false" ht="24.75" hidden="false" customHeight="true" outlineLevel="0" collapsed="false">
      <c r="A5" s="21" t="s">
        <v>111</v>
      </c>
      <c r="B5" s="21"/>
      <c r="C5" s="21"/>
      <c r="D5" s="21"/>
      <c r="E5" s="21"/>
      <c r="F5" s="21"/>
      <c r="G5" s="21"/>
      <c r="H5" s="21"/>
      <c r="I5" s="21"/>
      <c r="J5" s="21"/>
      <c r="K5" s="21"/>
      <c r="L5" s="21"/>
      <c r="M5" s="21"/>
      <c r="N5" s="21"/>
    </row>
    <row r="6" s="27" customFormat="true" ht="135.75" hidden="false" customHeight="true" outlineLevel="0" collapsed="false">
      <c r="A6" s="22" t="s">
        <v>112</v>
      </c>
      <c r="B6" s="23"/>
      <c r="C6" s="23"/>
      <c r="D6" s="23"/>
      <c r="E6" s="24" t="s">
        <v>113</v>
      </c>
      <c r="F6" s="24" t="s">
        <v>114</v>
      </c>
      <c r="G6" s="25" t="s">
        <v>115</v>
      </c>
      <c r="H6" s="25" t="s">
        <v>116</v>
      </c>
      <c r="I6" s="23"/>
      <c r="J6" s="23"/>
      <c r="K6" s="23"/>
      <c r="L6" s="23"/>
      <c r="M6" s="23"/>
      <c r="N6" s="26" t="n">
        <v>0</v>
      </c>
    </row>
    <row r="7" s="27" customFormat="true" ht="105.75" hidden="false" customHeight="false" outlineLevel="0" collapsed="false">
      <c r="A7" s="22"/>
      <c r="B7" s="23"/>
      <c r="C7" s="23"/>
      <c r="D7" s="23"/>
      <c r="E7" s="28" t="s">
        <v>117</v>
      </c>
      <c r="F7" s="28" t="s">
        <v>118</v>
      </c>
      <c r="G7" s="29" t="s">
        <v>119</v>
      </c>
      <c r="H7" s="29" t="s">
        <v>120</v>
      </c>
      <c r="I7" s="23"/>
      <c r="J7" s="23"/>
      <c r="K7" s="23"/>
      <c r="L7" s="23"/>
      <c r="M7" s="23"/>
      <c r="N7" s="30" t="n">
        <v>0</v>
      </c>
    </row>
    <row r="8" s="27" customFormat="true" ht="135.75" hidden="false" customHeight="false" outlineLevel="0" collapsed="false">
      <c r="A8" s="22"/>
      <c r="B8" s="23"/>
      <c r="C8" s="23"/>
      <c r="D8" s="23"/>
      <c r="E8" s="28" t="s">
        <v>121</v>
      </c>
      <c r="F8" s="28" t="s">
        <v>122</v>
      </c>
      <c r="G8" s="29" t="s">
        <v>123</v>
      </c>
      <c r="H8" s="29" t="s">
        <v>124</v>
      </c>
      <c r="I8" s="23"/>
      <c r="J8" s="23"/>
      <c r="K8" s="23"/>
      <c r="L8" s="23"/>
      <c r="M8" s="23"/>
      <c r="N8" s="30" t="n">
        <v>100000</v>
      </c>
    </row>
    <row r="9" s="27" customFormat="true" ht="90.75" hidden="false" customHeight="false" outlineLevel="0" collapsed="false">
      <c r="A9" s="22"/>
      <c r="B9" s="31"/>
      <c r="C9" s="31"/>
      <c r="D9" s="31"/>
      <c r="E9" s="32" t="s">
        <v>125</v>
      </c>
      <c r="F9" s="32" t="s">
        <v>126</v>
      </c>
      <c r="G9" s="33" t="s">
        <v>127</v>
      </c>
      <c r="H9" s="33" t="s">
        <v>128</v>
      </c>
      <c r="I9" s="31"/>
      <c r="J9" s="31"/>
      <c r="K9" s="31"/>
      <c r="L9" s="31"/>
      <c r="M9" s="31"/>
      <c r="N9" s="34" t="n">
        <v>0</v>
      </c>
    </row>
    <row r="10" customFormat="false" ht="22.5" hidden="false" customHeight="true" outlineLevel="0" collapsed="false">
      <c r="A10" s="35" t="s">
        <v>129</v>
      </c>
      <c r="B10" s="35"/>
      <c r="C10" s="35"/>
      <c r="D10" s="35"/>
      <c r="E10" s="35"/>
      <c r="F10" s="35"/>
      <c r="G10" s="35"/>
      <c r="H10" s="35"/>
      <c r="I10" s="35"/>
      <c r="J10" s="35"/>
      <c r="K10" s="35"/>
      <c r="L10" s="35"/>
      <c r="M10" s="35"/>
      <c r="N10" s="35"/>
    </row>
    <row r="11" s="27" customFormat="true" ht="105.75" hidden="false" customHeight="true" outlineLevel="0" collapsed="false">
      <c r="A11" s="24" t="s">
        <v>130</v>
      </c>
      <c r="B11" s="36"/>
      <c r="C11" s="36"/>
      <c r="D11" s="36"/>
      <c r="E11" s="12" t="s">
        <v>131</v>
      </c>
      <c r="F11" s="24" t="s">
        <v>23</v>
      </c>
      <c r="G11" s="24" t="s">
        <v>132</v>
      </c>
      <c r="H11" s="24" t="s">
        <v>133</v>
      </c>
      <c r="I11" s="23"/>
      <c r="J11" s="23"/>
      <c r="K11" s="23"/>
      <c r="L11" s="23"/>
      <c r="M11" s="23"/>
      <c r="N11" s="26" t="n">
        <v>100000</v>
      </c>
    </row>
    <row r="12" s="27" customFormat="true" ht="135.75" hidden="false" customHeight="false" outlineLevel="0" collapsed="false">
      <c r="A12" s="24"/>
      <c r="B12" s="36"/>
      <c r="C12" s="36"/>
      <c r="D12" s="36"/>
      <c r="E12" s="12" t="s">
        <v>134</v>
      </c>
      <c r="F12" s="28" t="s">
        <v>135</v>
      </c>
      <c r="G12" s="28" t="s">
        <v>136</v>
      </c>
      <c r="H12" s="28" t="s">
        <v>135</v>
      </c>
      <c r="I12" s="23"/>
      <c r="J12" s="23"/>
      <c r="K12" s="23"/>
      <c r="L12" s="23"/>
      <c r="M12" s="23"/>
      <c r="N12" s="30" t="n">
        <v>0</v>
      </c>
    </row>
    <row r="13" s="27" customFormat="true" ht="93.75" hidden="false" customHeight="true" outlineLevel="0" collapsed="false">
      <c r="A13" s="24"/>
      <c r="B13" s="36"/>
      <c r="C13" s="36"/>
      <c r="D13" s="36"/>
      <c r="E13" s="12" t="s">
        <v>137</v>
      </c>
      <c r="F13" s="28" t="s">
        <v>138</v>
      </c>
      <c r="G13" s="28" t="s">
        <v>139</v>
      </c>
      <c r="H13" s="28" t="s">
        <v>138</v>
      </c>
      <c r="I13" s="23"/>
      <c r="J13" s="23"/>
      <c r="K13" s="23"/>
      <c r="L13" s="23"/>
      <c r="M13" s="23"/>
      <c r="N13" s="28" t="s">
        <v>140</v>
      </c>
    </row>
    <row r="14" s="27" customFormat="true" ht="208.5" hidden="false" customHeight="true" outlineLevel="0" collapsed="false">
      <c r="A14" s="24"/>
      <c r="B14" s="36"/>
      <c r="C14" s="36"/>
      <c r="D14" s="36"/>
      <c r="E14" s="37" t="s">
        <v>141</v>
      </c>
      <c r="F14" s="32" t="s">
        <v>23</v>
      </c>
      <c r="G14" s="32" t="s">
        <v>142</v>
      </c>
      <c r="H14" s="37" t="s">
        <v>143</v>
      </c>
      <c r="I14" s="31"/>
      <c r="J14" s="31"/>
      <c r="K14" s="31"/>
      <c r="L14" s="31"/>
      <c r="M14" s="31"/>
      <c r="N14" s="38" t="n">
        <v>9285000</v>
      </c>
    </row>
    <row r="15" customFormat="false" ht="23.25" hidden="false" customHeight="true" outlineLevel="0" collapsed="false">
      <c r="A15" s="39" t="s">
        <v>144</v>
      </c>
      <c r="B15" s="39"/>
      <c r="C15" s="39"/>
      <c r="D15" s="39"/>
      <c r="E15" s="39"/>
      <c r="F15" s="39"/>
      <c r="G15" s="39"/>
      <c r="H15" s="39"/>
      <c r="I15" s="39"/>
      <c r="J15" s="39"/>
      <c r="K15" s="39"/>
      <c r="L15" s="39"/>
      <c r="M15" s="39"/>
      <c r="N15" s="39"/>
    </row>
    <row r="16" s="27" customFormat="true" ht="90.75" hidden="false" customHeight="true" outlineLevel="0" collapsed="false">
      <c r="A16" s="24" t="s">
        <v>145</v>
      </c>
      <c r="B16" s="25" t="s">
        <v>146</v>
      </c>
      <c r="C16" s="23"/>
      <c r="D16" s="23"/>
      <c r="E16" s="24" t="s">
        <v>146</v>
      </c>
      <c r="F16" s="24" t="s">
        <v>147</v>
      </c>
      <c r="G16" s="25" t="s">
        <v>148</v>
      </c>
      <c r="H16" s="25" t="s">
        <v>149</v>
      </c>
      <c r="I16" s="23"/>
      <c r="J16" s="23"/>
      <c r="K16" s="23"/>
      <c r="L16" s="23"/>
      <c r="M16" s="23"/>
      <c r="N16" s="26" t="n">
        <v>0</v>
      </c>
    </row>
    <row r="17" s="27" customFormat="true" ht="105.75" hidden="false" customHeight="false" outlineLevel="0" collapsed="false">
      <c r="A17" s="24"/>
      <c r="B17" s="33" t="s">
        <v>150</v>
      </c>
      <c r="C17" s="31"/>
      <c r="D17" s="31"/>
      <c r="E17" s="32" t="s">
        <v>150</v>
      </c>
      <c r="F17" s="32" t="s">
        <v>151</v>
      </c>
      <c r="G17" s="33" t="s">
        <v>152</v>
      </c>
      <c r="H17" s="33" t="s">
        <v>153</v>
      </c>
      <c r="I17" s="31"/>
      <c r="J17" s="31"/>
      <c r="K17" s="31"/>
      <c r="L17" s="31"/>
      <c r="M17" s="31"/>
      <c r="N17" s="34" t="n">
        <v>0</v>
      </c>
    </row>
    <row r="18" customFormat="false" ht="22.5" hidden="false" customHeight="true" outlineLevel="0" collapsed="false">
      <c r="A18" s="21" t="s">
        <v>154</v>
      </c>
      <c r="B18" s="21"/>
      <c r="C18" s="21"/>
      <c r="D18" s="21"/>
      <c r="E18" s="21"/>
      <c r="F18" s="21"/>
      <c r="G18" s="21"/>
      <c r="H18" s="21"/>
      <c r="I18" s="21"/>
      <c r="J18" s="21"/>
      <c r="K18" s="21"/>
      <c r="L18" s="21"/>
      <c r="M18" s="21"/>
      <c r="N18" s="21"/>
    </row>
    <row r="19" customFormat="false" ht="120.75" hidden="false" customHeight="true" outlineLevel="0" collapsed="false">
      <c r="A19" s="22" t="s">
        <v>155</v>
      </c>
      <c r="B19" s="12" t="s">
        <v>156</v>
      </c>
      <c r="C19" s="23"/>
      <c r="D19" s="23"/>
      <c r="E19" s="24" t="s">
        <v>156</v>
      </c>
      <c r="F19" s="24" t="s">
        <v>157</v>
      </c>
      <c r="G19" s="25" t="s">
        <v>158</v>
      </c>
      <c r="H19" s="25" t="s">
        <v>159</v>
      </c>
      <c r="I19" s="23"/>
      <c r="J19" s="23"/>
      <c r="K19" s="23"/>
      <c r="L19" s="23"/>
      <c r="M19" s="23"/>
      <c r="N19" s="26" t="n">
        <v>0</v>
      </c>
    </row>
    <row r="20" customFormat="false" ht="105.75" hidden="false" customHeight="false" outlineLevel="0" collapsed="false">
      <c r="A20" s="22"/>
      <c r="B20" s="12" t="s">
        <v>160</v>
      </c>
      <c r="C20" s="23"/>
      <c r="D20" s="23"/>
      <c r="E20" s="28" t="s">
        <v>160</v>
      </c>
      <c r="F20" s="28" t="s">
        <v>161</v>
      </c>
      <c r="G20" s="29" t="s">
        <v>162</v>
      </c>
      <c r="H20" s="29" t="s">
        <v>163</v>
      </c>
      <c r="I20" s="23"/>
      <c r="J20" s="23"/>
      <c r="K20" s="23"/>
      <c r="L20" s="23"/>
      <c r="M20" s="23"/>
      <c r="N20" s="30" t="n">
        <v>0</v>
      </c>
    </row>
    <row r="21" customFormat="false" ht="135.75" hidden="false" customHeight="false" outlineLevel="0" collapsed="false">
      <c r="A21" s="22"/>
      <c r="B21" s="12" t="s">
        <v>134</v>
      </c>
      <c r="C21" s="23"/>
      <c r="D21" s="23"/>
      <c r="E21" s="24" t="s">
        <v>134</v>
      </c>
      <c r="F21" s="24" t="s">
        <v>164</v>
      </c>
      <c r="G21" s="25" t="s">
        <v>136</v>
      </c>
      <c r="H21" s="25" t="s">
        <v>165</v>
      </c>
      <c r="I21" s="23"/>
      <c r="J21" s="23"/>
      <c r="K21" s="23"/>
      <c r="L21" s="23"/>
      <c r="M21" s="23"/>
      <c r="N21" s="24" t="s">
        <v>166</v>
      </c>
    </row>
    <row r="22" customFormat="false" ht="75.75" hidden="false" customHeight="false" outlineLevel="0" collapsed="false">
      <c r="A22" s="22"/>
      <c r="B22" s="12" t="s">
        <v>167</v>
      </c>
      <c r="C22" s="23"/>
      <c r="D22" s="23"/>
      <c r="E22" s="28" t="s">
        <v>167</v>
      </c>
      <c r="F22" s="28" t="s">
        <v>168</v>
      </c>
      <c r="G22" s="29" t="s">
        <v>169</v>
      </c>
      <c r="H22" s="29" t="s">
        <v>170</v>
      </c>
      <c r="I22" s="23"/>
      <c r="J22" s="23"/>
      <c r="K22" s="23"/>
      <c r="L22" s="23"/>
      <c r="M22" s="23"/>
      <c r="N22" s="28" t="s">
        <v>171</v>
      </c>
    </row>
    <row r="23" customFormat="false" ht="75.75" hidden="false" customHeight="false" outlineLevel="0" collapsed="false">
      <c r="A23" s="22"/>
      <c r="B23" s="37" t="s">
        <v>172</v>
      </c>
      <c r="C23" s="31"/>
      <c r="D23" s="31"/>
      <c r="E23" s="32" t="s">
        <v>172</v>
      </c>
      <c r="F23" s="32" t="s">
        <v>59</v>
      </c>
      <c r="G23" s="33" t="s">
        <v>173</v>
      </c>
      <c r="H23" s="33" t="s">
        <v>174</v>
      </c>
      <c r="I23" s="31"/>
      <c r="J23" s="31"/>
      <c r="K23" s="31"/>
      <c r="L23" s="31"/>
      <c r="M23" s="31"/>
      <c r="N23" s="32" t="s">
        <v>175</v>
      </c>
    </row>
    <row r="24" customFormat="false" ht="25.5" hidden="false" customHeight="true" outlineLevel="0" collapsed="false">
      <c r="A24" s="35" t="s">
        <v>176</v>
      </c>
      <c r="B24" s="35"/>
      <c r="C24" s="35"/>
      <c r="D24" s="35"/>
      <c r="E24" s="35"/>
      <c r="F24" s="35"/>
      <c r="G24" s="35"/>
      <c r="H24" s="35"/>
      <c r="I24" s="35"/>
      <c r="J24" s="35"/>
      <c r="K24" s="35"/>
      <c r="L24" s="35"/>
      <c r="M24" s="35"/>
      <c r="N24" s="35"/>
    </row>
    <row r="25" s="27" customFormat="true" ht="107.25" hidden="false" customHeight="true" outlineLevel="0" collapsed="false">
      <c r="A25" s="28" t="s">
        <v>177</v>
      </c>
      <c r="B25" s="29" t="s">
        <v>178</v>
      </c>
      <c r="C25" s="40"/>
      <c r="D25" s="40"/>
      <c r="E25" s="41" t="s">
        <v>178</v>
      </c>
      <c r="F25" s="28" t="s">
        <v>179</v>
      </c>
      <c r="G25" s="28" t="s">
        <v>180</v>
      </c>
      <c r="H25" s="42" t="s">
        <v>181</v>
      </c>
      <c r="I25" s="40"/>
      <c r="J25" s="40"/>
      <c r="K25" s="40"/>
      <c r="L25" s="40"/>
      <c r="M25" s="40"/>
      <c r="N25" s="30" t="n">
        <v>250000</v>
      </c>
    </row>
    <row r="26" s="27" customFormat="true" ht="105.75" hidden="false" customHeight="false" outlineLevel="0" collapsed="false">
      <c r="A26" s="28"/>
      <c r="B26" s="29" t="s">
        <v>182</v>
      </c>
      <c r="C26" s="23"/>
      <c r="D26" s="23"/>
      <c r="E26" s="41" t="s">
        <v>182</v>
      </c>
      <c r="F26" s="28" t="s">
        <v>183</v>
      </c>
      <c r="G26" s="28" t="s">
        <v>184</v>
      </c>
      <c r="H26" s="24" t="s">
        <v>185</v>
      </c>
      <c r="I26" s="23"/>
      <c r="J26" s="23"/>
      <c r="K26" s="23"/>
      <c r="L26" s="23"/>
      <c r="M26" s="23"/>
      <c r="N26" s="28" t="s">
        <v>186</v>
      </c>
    </row>
    <row r="27" s="27" customFormat="true" ht="120.75" hidden="false" customHeight="false" outlineLevel="0" collapsed="false">
      <c r="A27" s="28"/>
      <c r="B27" s="23"/>
      <c r="C27" s="23"/>
      <c r="D27" s="23"/>
      <c r="E27" s="24" t="s">
        <v>187</v>
      </c>
      <c r="F27" s="24" t="s">
        <v>188</v>
      </c>
      <c r="G27" s="25" t="s">
        <v>189</v>
      </c>
      <c r="H27" s="25" t="s">
        <v>190</v>
      </c>
      <c r="I27" s="23"/>
      <c r="J27" s="23"/>
      <c r="K27" s="23"/>
      <c r="L27" s="23"/>
      <c r="M27" s="23"/>
      <c r="N27" s="24" t="s">
        <v>191</v>
      </c>
    </row>
    <row r="28" s="27" customFormat="true" ht="105.75" hidden="false" customHeight="false" outlineLevel="0" collapsed="false">
      <c r="A28" s="28"/>
      <c r="B28" s="31"/>
      <c r="C28" s="31"/>
      <c r="D28" s="31"/>
      <c r="E28" s="32" t="s">
        <v>192</v>
      </c>
      <c r="F28" s="32" t="s">
        <v>193</v>
      </c>
      <c r="G28" s="33" t="s">
        <v>194</v>
      </c>
      <c r="H28" s="33" t="s">
        <v>195</v>
      </c>
      <c r="I28" s="31"/>
      <c r="J28" s="31"/>
      <c r="K28" s="31"/>
      <c r="L28" s="31"/>
      <c r="M28" s="31"/>
      <c r="N28" s="32" t="s">
        <v>196</v>
      </c>
    </row>
    <row r="29" customFormat="false" ht="24" hidden="false" customHeight="true" outlineLevel="0" collapsed="false">
      <c r="A29" s="21" t="s">
        <v>197</v>
      </c>
      <c r="B29" s="21"/>
      <c r="C29" s="21"/>
      <c r="D29" s="21"/>
      <c r="E29" s="21"/>
      <c r="F29" s="21"/>
      <c r="G29" s="21"/>
      <c r="H29" s="21"/>
      <c r="I29" s="21"/>
      <c r="J29" s="21"/>
      <c r="K29" s="21"/>
      <c r="L29" s="21"/>
      <c r="M29" s="21"/>
      <c r="N29" s="21"/>
    </row>
    <row r="30" s="46" customFormat="true" ht="95.25" hidden="false" customHeight="true" outlineLevel="0" collapsed="false">
      <c r="A30" s="43" t="s">
        <v>198</v>
      </c>
      <c r="B30" s="23"/>
      <c r="C30" s="23"/>
      <c r="D30" s="23"/>
      <c r="E30" s="24" t="s">
        <v>199</v>
      </c>
      <c r="F30" s="24" t="s">
        <v>200</v>
      </c>
      <c r="G30" s="25" t="s">
        <v>201</v>
      </c>
      <c r="H30" s="25" t="s">
        <v>200</v>
      </c>
      <c r="I30" s="23"/>
      <c r="J30" s="23"/>
      <c r="K30" s="23"/>
      <c r="L30" s="23"/>
      <c r="M30" s="44"/>
      <c r="N30" s="45" t="n">
        <v>700000</v>
      </c>
    </row>
    <row r="31" s="46" customFormat="true" ht="105.75" hidden="false" customHeight="false" outlineLevel="0" collapsed="false">
      <c r="A31" s="43"/>
      <c r="B31" s="23"/>
      <c r="C31" s="23"/>
      <c r="D31" s="23"/>
      <c r="E31" s="12" t="s">
        <v>202</v>
      </c>
      <c r="F31" s="28" t="s">
        <v>203</v>
      </c>
      <c r="G31" s="29" t="s">
        <v>204</v>
      </c>
      <c r="H31" s="29" t="s">
        <v>205</v>
      </c>
      <c r="I31" s="23"/>
      <c r="J31" s="23"/>
      <c r="K31" s="23"/>
      <c r="L31" s="23"/>
      <c r="M31" s="44"/>
      <c r="N31" s="45"/>
    </row>
    <row r="32" s="46" customFormat="true" ht="107.25" hidden="false" customHeight="true" outlineLevel="0" collapsed="false">
      <c r="A32" s="43"/>
      <c r="B32" s="31"/>
      <c r="C32" s="31"/>
      <c r="D32" s="31"/>
      <c r="E32" s="37" t="s">
        <v>206</v>
      </c>
      <c r="F32" s="32" t="s">
        <v>207</v>
      </c>
      <c r="G32" s="33" t="s">
        <v>208</v>
      </c>
      <c r="H32" s="33" t="s">
        <v>209</v>
      </c>
      <c r="I32" s="31"/>
      <c r="J32" s="31"/>
      <c r="K32" s="31"/>
      <c r="L32" s="31"/>
      <c r="M32" s="47"/>
      <c r="N32" s="45"/>
    </row>
    <row r="33" s="46" customFormat="true" ht="124.5" hidden="false" customHeight="true" outlineLevel="0" collapsed="false">
      <c r="A33" s="43"/>
      <c r="B33" s="48"/>
      <c r="C33" s="48"/>
      <c r="D33" s="48"/>
      <c r="E33" s="24" t="s">
        <v>210</v>
      </c>
      <c r="F33" s="24" t="s">
        <v>211</v>
      </c>
      <c r="G33" s="25" t="s">
        <v>212</v>
      </c>
      <c r="H33" s="25" t="s">
        <v>213</v>
      </c>
      <c r="I33" s="48"/>
      <c r="J33" s="48"/>
      <c r="K33" s="48"/>
      <c r="L33" s="48"/>
      <c r="M33" s="49"/>
      <c r="N33" s="24" t="s">
        <v>214</v>
      </c>
    </row>
    <row r="34" customFormat="false" ht="135.75" hidden="false" customHeight="false" outlineLevel="0" collapsed="false">
      <c r="A34" s="43"/>
      <c r="B34" s="50"/>
      <c r="C34" s="50"/>
      <c r="D34" s="50"/>
      <c r="E34" s="28" t="s">
        <v>215</v>
      </c>
      <c r="F34" s="28" t="s">
        <v>216</v>
      </c>
      <c r="G34" s="29" t="s">
        <v>217</v>
      </c>
      <c r="H34" s="29" t="s">
        <v>218</v>
      </c>
      <c r="I34" s="50"/>
      <c r="J34" s="50"/>
      <c r="K34" s="50"/>
      <c r="L34" s="50"/>
      <c r="M34" s="51"/>
      <c r="N34" s="24"/>
    </row>
  </sheetData>
  <mergeCells count="17">
    <mergeCell ref="A1:N1"/>
    <mergeCell ref="A2:N2"/>
    <mergeCell ref="A4:N4"/>
    <mergeCell ref="A5:N5"/>
    <mergeCell ref="A6:A9"/>
    <mergeCell ref="A10:N10"/>
    <mergeCell ref="A11:A14"/>
    <mergeCell ref="A15:N15"/>
    <mergeCell ref="A16:A17"/>
    <mergeCell ref="A18:N18"/>
    <mergeCell ref="A19:A23"/>
    <mergeCell ref="A24:N24"/>
    <mergeCell ref="A25:A28"/>
    <mergeCell ref="A29:N29"/>
    <mergeCell ref="A30:A34"/>
    <mergeCell ref="N30:N32"/>
    <mergeCell ref="N33:N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A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8.28"/>
    <col collapsed="false" customWidth="true" hidden="false" outlineLevel="0" max="3" min="3" style="0" width="16.42"/>
    <col collapsed="false" customWidth="true" hidden="false" outlineLevel="0" max="4" min="4" style="0" width="17.99"/>
    <col collapsed="false" customWidth="true" hidden="false" outlineLevel="0" max="5" min="5" style="52" width="18.28"/>
    <col collapsed="false" customWidth="true" hidden="false" outlineLevel="0" max="6" min="6" style="0" width="17.56"/>
    <col collapsed="false" customWidth="true" hidden="false" outlineLevel="0" max="7" min="7" style="0" width="17.42"/>
    <col collapsed="false" customWidth="true" hidden="false" outlineLevel="0" max="8" min="8" style="0" width="16.7"/>
    <col collapsed="false" customWidth="true" hidden="false" outlineLevel="0" max="9" min="9" style="0" width="17.99"/>
    <col collapsed="false" customWidth="true" hidden="false" outlineLevel="0" max="10" min="10" style="0" width="15.41"/>
    <col collapsed="false" customWidth="true" hidden="false" outlineLevel="0" max="11" min="11" style="27" width="17.28"/>
    <col collapsed="false" customWidth="true" hidden="true" outlineLevel="0" max="14" min="12" style="0" width="9.14"/>
  </cols>
  <sheetData>
    <row r="1" customFormat="false" ht="28.5" hidden="false" customHeight="true" outlineLevel="0" collapsed="false">
      <c r="A1" s="53" t="s">
        <v>219</v>
      </c>
      <c r="B1" s="53"/>
      <c r="C1" s="53"/>
      <c r="D1" s="53"/>
      <c r="E1" s="53"/>
      <c r="F1" s="53"/>
      <c r="G1" s="53"/>
      <c r="H1" s="53"/>
      <c r="I1" s="53"/>
      <c r="J1" s="53"/>
      <c r="K1" s="53"/>
      <c r="L1" s="53"/>
      <c r="M1" s="53"/>
      <c r="N1" s="53"/>
    </row>
    <row r="2" customFormat="false" ht="30" hidden="false" customHeight="true" outlineLevel="0" collapsed="false">
      <c r="A2" s="54" t="s">
        <v>99</v>
      </c>
      <c r="B2" s="54"/>
      <c r="C2" s="54"/>
      <c r="D2" s="54"/>
      <c r="E2" s="54"/>
      <c r="F2" s="54"/>
      <c r="G2" s="54"/>
      <c r="H2" s="54"/>
      <c r="I2" s="54"/>
      <c r="J2" s="54"/>
      <c r="K2" s="54"/>
      <c r="L2" s="54"/>
      <c r="M2" s="54"/>
      <c r="N2" s="54"/>
    </row>
    <row r="3" s="58" customFormat="true" ht="38.25" hidden="false" customHeight="true" outlineLevel="0" collapsed="false">
      <c r="A3" s="55" t="s">
        <v>2</v>
      </c>
      <c r="B3" s="56" t="s">
        <v>3</v>
      </c>
      <c r="C3" s="56" t="s">
        <v>103</v>
      </c>
      <c r="D3" s="56" t="s">
        <v>5</v>
      </c>
      <c r="E3" s="56" t="s">
        <v>104</v>
      </c>
      <c r="F3" s="56" t="s">
        <v>220</v>
      </c>
      <c r="G3" s="56" t="s">
        <v>221</v>
      </c>
      <c r="H3" s="56" t="s">
        <v>222</v>
      </c>
      <c r="I3" s="56" t="s">
        <v>223</v>
      </c>
      <c r="J3" s="57" t="s">
        <v>224</v>
      </c>
      <c r="K3" s="56" t="s">
        <v>225</v>
      </c>
    </row>
    <row r="4" customFormat="false" ht="24" hidden="false" customHeight="true" outlineLevel="0" collapsed="false">
      <c r="A4" s="59" t="s">
        <v>226</v>
      </c>
      <c r="B4" s="59"/>
      <c r="C4" s="59"/>
      <c r="D4" s="59"/>
      <c r="E4" s="59"/>
      <c r="F4" s="59"/>
      <c r="G4" s="59"/>
      <c r="H4" s="59"/>
      <c r="I4" s="59"/>
      <c r="J4" s="59"/>
      <c r="K4" s="59"/>
    </row>
    <row r="5" s="68" customFormat="true" ht="130.5" hidden="false" customHeight="true" outlineLevel="0" collapsed="false">
      <c r="A5" s="60" t="s">
        <v>227</v>
      </c>
      <c r="B5" s="61" t="s">
        <v>228</v>
      </c>
      <c r="C5" s="62" t="s">
        <v>229</v>
      </c>
      <c r="D5" s="62" t="s">
        <v>230</v>
      </c>
      <c r="E5" s="63" t="s">
        <v>231</v>
      </c>
      <c r="F5" s="64"/>
      <c r="G5" s="64"/>
      <c r="H5" s="64"/>
      <c r="I5" s="65"/>
      <c r="J5" s="66"/>
      <c r="K5" s="67" t="n">
        <v>0</v>
      </c>
    </row>
    <row r="6" s="68" customFormat="true" ht="60" hidden="false" customHeight="false" outlineLevel="0" collapsed="false">
      <c r="A6" s="60"/>
      <c r="B6" s="69" t="s">
        <v>232</v>
      </c>
      <c r="C6" s="10" t="s">
        <v>233</v>
      </c>
      <c r="D6" s="10" t="s">
        <v>234</v>
      </c>
      <c r="E6" s="12" t="s">
        <v>235</v>
      </c>
      <c r="F6" s="10"/>
      <c r="G6" s="10"/>
      <c r="H6" s="10"/>
      <c r="I6" s="10"/>
      <c r="J6" s="70"/>
      <c r="K6" s="12" t="s">
        <v>236</v>
      </c>
    </row>
    <row r="7" s="68" customFormat="true" ht="120.75" hidden="false" customHeight="false" outlineLevel="0" collapsed="false">
      <c r="A7" s="60"/>
      <c r="B7" s="71" t="s">
        <v>237</v>
      </c>
      <c r="C7" s="71" t="s">
        <v>238</v>
      </c>
      <c r="D7" s="71" t="s">
        <v>239</v>
      </c>
      <c r="E7" s="29" t="s">
        <v>240</v>
      </c>
      <c r="F7" s="72"/>
      <c r="G7" s="72"/>
      <c r="H7" s="72"/>
      <c r="I7" s="73"/>
      <c r="J7" s="74"/>
      <c r="K7" s="75" t="n">
        <v>0</v>
      </c>
    </row>
    <row r="8" s="68" customFormat="true" ht="60.75" hidden="false" customHeight="false" outlineLevel="0" collapsed="false">
      <c r="A8" s="60"/>
      <c r="B8" s="71" t="s">
        <v>241</v>
      </c>
      <c r="C8" s="71" t="s">
        <v>242</v>
      </c>
      <c r="D8" s="71" t="s">
        <v>243</v>
      </c>
      <c r="E8" s="29" t="s">
        <v>244</v>
      </c>
      <c r="F8" s="72"/>
      <c r="G8" s="72"/>
      <c r="H8" s="72"/>
      <c r="I8" s="73"/>
      <c r="J8" s="70"/>
      <c r="K8" s="75" t="n">
        <v>0</v>
      </c>
    </row>
    <row r="9" s="68" customFormat="true" ht="105.75" hidden="false" customHeight="false" outlineLevel="0" collapsed="false">
      <c r="A9" s="60"/>
      <c r="B9" s="71" t="s">
        <v>245</v>
      </c>
      <c r="C9" s="71" t="s">
        <v>246</v>
      </c>
      <c r="D9" s="71" t="s">
        <v>247</v>
      </c>
      <c r="E9" s="29" t="s">
        <v>248</v>
      </c>
      <c r="F9" s="72"/>
      <c r="G9" s="72"/>
      <c r="H9" s="72"/>
      <c r="I9" s="73"/>
      <c r="J9" s="70"/>
      <c r="K9" s="75" t="n">
        <v>0</v>
      </c>
    </row>
    <row r="10" s="68" customFormat="true" ht="105.75" hidden="false" customHeight="false" outlineLevel="0" collapsed="false">
      <c r="A10" s="60"/>
      <c r="B10" s="71" t="s">
        <v>249</v>
      </c>
      <c r="C10" s="71" t="s">
        <v>250</v>
      </c>
      <c r="D10" s="71" t="s">
        <v>251</v>
      </c>
      <c r="E10" s="29" t="s">
        <v>252</v>
      </c>
      <c r="F10" s="71"/>
      <c r="G10" s="71"/>
      <c r="H10" s="71"/>
      <c r="I10" s="73"/>
      <c r="J10" s="70"/>
      <c r="K10" s="29" t="s">
        <v>253</v>
      </c>
    </row>
    <row r="11" s="68" customFormat="true" ht="90.75" hidden="false" customHeight="false" outlineLevel="0" collapsed="false">
      <c r="A11" s="60"/>
      <c r="B11" s="76" t="s">
        <v>254</v>
      </c>
      <c r="C11" s="76" t="s">
        <v>255</v>
      </c>
      <c r="D11" s="76" t="s">
        <v>256</v>
      </c>
      <c r="E11" s="33" t="s">
        <v>255</v>
      </c>
      <c r="F11" s="76"/>
      <c r="G11" s="76"/>
      <c r="H11" s="77"/>
      <c r="I11" s="78"/>
      <c r="J11" s="66"/>
      <c r="K11" s="33" t="s">
        <v>257</v>
      </c>
    </row>
    <row r="12" s="68" customFormat="true" ht="28.5" hidden="false" customHeight="true" outlineLevel="0" collapsed="false">
      <c r="A12" s="79" t="s">
        <v>258</v>
      </c>
      <c r="B12" s="79"/>
      <c r="C12" s="79"/>
      <c r="D12" s="79"/>
      <c r="E12" s="79"/>
      <c r="F12" s="79"/>
      <c r="G12" s="79"/>
      <c r="H12" s="79"/>
      <c r="I12" s="79"/>
      <c r="J12" s="79"/>
      <c r="K12" s="79"/>
    </row>
    <row r="13" s="68" customFormat="true" ht="90.75" hidden="false" customHeight="false" outlineLevel="0" collapsed="false">
      <c r="A13" s="80" t="s">
        <v>259</v>
      </c>
      <c r="B13" s="71" t="s">
        <v>260</v>
      </c>
      <c r="C13" s="71" t="s">
        <v>261</v>
      </c>
      <c r="D13" s="71" t="s">
        <v>262</v>
      </c>
      <c r="E13" s="29" t="s">
        <v>263</v>
      </c>
      <c r="F13" s="71"/>
      <c r="G13" s="71"/>
      <c r="H13" s="71"/>
      <c r="I13" s="73"/>
      <c r="J13" s="74"/>
      <c r="K13" s="29" t="s">
        <v>264</v>
      </c>
    </row>
    <row r="14" s="68" customFormat="true" ht="81" hidden="false" customHeight="true" outlineLevel="0" collapsed="false">
      <c r="A14" s="62" t="s">
        <v>265</v>
      </c>
      <c r="B14" s="62" t="s">
        <v>266</v>
      </c>
      <c r="C14" s="62" t="s">
        <v>267</v>
      </c>
      <c r="D14" s="62" t="s">
        <v>268</v>
      </c>
      <c r="E14" s="63" t="s">
        <v>269</v>
      </c>
      <c r="F14" s="62"/>
      <c r="G14" s="62"/>
      <c r="H14" s="62"/>
      <c r="I14" s="65"/>
      <c r="J14" s="70"/>
      <c r="K14" s="63" t="s">
        <v>264</v>
      </c>
    </row>
    <row r="15" s="68" customFormat="true" ht="102" hidden="false" customHeight="true" outlineLevel="0" collapsed="false">
      <c r="A15" s="62" t="s">
        <v>270</v>
      </c>
      <c r="B15" s="62" t="s">
        <v>271</v>
      </c>
      <c r="C15" s="62" t="s">
        <v>272</v>
      </c>
      <c r="D15" s="62" t="s">
        <v>262</v>
      </c>
      <c r="E15" s="63" t="s">
        <v>273</v>
      </c>
      <c r="F15" s="62"/>
      <c r="G15" s="62"/>
      <c r="H15" s="62"/>
      <c r="I15" s="65"/>
      <c r="J15" s="66"/>
      <c r="K15" s="63" t="s">
        <v>264</v>
      </c>
    </row>
    <row r="16" s="68" customFormat="true" ht="75" hidden="false" customHeight="false" outlineLevel="0" collapsed="false">
      <c r="A16" s="10" t="s">
        <v>274</v>
      </c>
      <c r="B16" s="10" t="s">
        <v>275</v>
      </c>
      <c r="C16" s="10" t="s">
        <v>276</v>
      </c>
      <c r="D16" s="10" t="s">
        <v>262</v>
      </c>
      <c r="E16" s="12" t="s">
        <v>277</v>
      </c>
      <c r="F16" s="10"/>
      <c r="G16" s="10"/>
      <c r="H16" s="10"/>
      <c r="I16" s="10"/>
      <c r="J16" s="70"/>
      <c r="K16" s="12" t="s">
        <v>264</v>
      </c>
    </row>
    <row r="17" s="68" customFormat="true" ht="90" hidden="false" customHeight="true" outlineLevel="0" collapsed="false">
      <c r="A17" s="81" t="s">
        <v>278</v>
      </c>
      <c r="B17" s="81" t="s">
        <v>279</v>
      </c>
      <c r="C17" s="81" t="s">
        <v>280</v>
      </c>
      <c r="D17" s="81" t="s">
        <v>262</v>
      </c>
      <c r="E17" s="32" t="s">
        <v>281</v>
      </c>
      <c r="F17" s="81"/>
      <c r="G17" s="81"/>
      <c r="H17" s="81"/>
      <c r="I17" s="82"/>
      <c r="J17" s="74"/>
      <c r="K17" s="32" t="s">
        <v>282</v>
      </c>
    </row>
    <row r="18" s="68" customFormat="true" ht="84.75" hidden="false" customHeight="true" outlineLevel="0" collapsed="false">
      <c r="A18" s="62" t="s">
        <v>283</v>
      </c>
      <c r="B18" s="62" t="s">
        <v>284</v>
      </c>
      <c r="C18" s="62" t="s">
        <v>285</v>
      </c>
      <c r="D18" s="62" t="s">
        <v>262</v>
      </c>
      <c r="E18" s="63" t="s">
        <v>286</v>
      </c>
      <c r="F18" s="64"/>
      <c r="G18" s="64"/>
      <c r="H18" s="62"/>
      <c r="I18" s="65"/>
      <c r="J18" s="70"/>
      <c r="K18" s="67" t="n">
        <v>200000</v>
      </c>
    </row>
    <row r="19" s="68" customFormat="true" ht="76.5" hidden="false" customHeight="true" outlineLevel="0" collapsed="false">
      <c r="A19" s="62" t="s">
        <v>287</v>
      </c>
      <c r="B19" s="62" t="s">
        <v>288</v>
      </c>
      <c r="C19" s="62" t="s">
        <v>289</v>
      </c>
      <c r="D19" s="62" t="s">
        <v>262</v>
      </c>
      <c r="E19" s="63" t="s">
        <v>290</v>
      </c>
      <c r="F19" s="62"/>
      <c r="G19" s="62"/>
      <c r="H19" s="62"/>
      <c r="I19" s="83"/>
      <c r="J19" s="70"/>
      <c r="K19" s="63" t="s">
        <v>291</v>
      </c>
    </row>
    <row r="20" s="68" customFormat="true" ht="61.5" hidden="false" customHeight="true" outlineLevel="0" collapsed="false">
      <c r="A20" s="62"/>
      <c r="B20" s="62" t="s">
        <v>292</v>
      </c>
      <c r="C20" s="62" t="s">
        <v>293</v>
      </c>
      <c r="D20" s="62" t="s">
        <v>262</v>
      </c>
      <c r="E20" s="63" t="s">
        <v>294</v>
      </c>
      <c r="F20" s="62"/>
      <c r="G20" s="62"/>
      <c r="H20" s="62"/>
      <c r="I20" s="83"/>
      <c r="J20" s="66"/>
      <c r="K20" s="63"/>
    </row>
    <row r="21" s="68" customFormat="true" ht="90" hidden="false" customHeight="false" outlineLevel="0" collapsed="false">
      <c r="A21" s="10" t="s">
        <v>295</v>
      </c>
      <c r="B21" s="10" t="s">
        <v>296</v>
      </c>
      <c r="C21" s="10" t="s">
        <v>293</v>
      </c>
      <c r="D21" s="10" t="s">
        <v>262</v>
      </c>
      <c r="E21" s="12" t="s">
        <v>297</v>
      </c>
      <c r="F21" s="10"/>
      <c r="G21" s="10"/>
      <c r="H21" s="10"/>
      <c r="I21" s="10"/>
      <c r="J21" s="70"/>
      <c r="K21" s="12" t="s">
        <v>264</v>
      </c>
    </row>
    <row r="22" s="68" customFormat="true" ht="111" hidden="false" customHeight="true" outlineLevel="0" collapsed="false">
      <c r="A22" s="81" t="s">
        <v>298</v>
      </c>
      <c r="B22" s="81" t="s">
        <v>299</v>
      </c>
      <c r="C22" s="81" t="s">
        <v>300</v>
      </c>
      <c r="D22" s="81" t="s">
        <v>301</v>
      </c>
      <c r="E22" s="32" t="s">
        <v>302</v>
      </c>
      <c r="F22" s="81"/>
      <c r="G22" s="81"/>
      <c r="H22" s="81"/>
      <c r="I22" s="82"/>
      <c r="J22" s="74"/>
      <c r="K22" s="32" t="s">
        <v>303</v>
      </c>
    </row>
    <row r="23" s="68" customFormat="true" ht="109.5" hidden="false" customHeight="true" outlineLevel="0" collapsed="false">
      <c r="A23" s="62" t="s">
        <v>304</v>
      </c>
      <c r="B23" s="62" t="s">
        <v>305</v>
      </c>
      <c r="C23" s="62" t="s">
        <v>306</v>
      </c>
      <c r="D23" s="62" t="s">
        <v>262</v>
      </c>
      <c r="E23" s="63" t="s">
        <v>307</v>
      </c>
      <c r="F23" s="62"/>
      <c r="G23" s="62"/>
      <c r="H23" s="62"/>
      <c r="I23" s="65"/>
      <c r="J23" s="70"/>
      <c r="K23" s="63" t="s">
        <v>308</v>
      </c>
    </row>
    <row r="24" s="68" customFormat="true" ht="95.25" hidden="false" customHeight="true" outlineLevel="0" collapsed="false">
      <c r="A24" s="62" t="s">
        <v>309</v>
      </c>
      <c r="B24" s="62" t="s">
        <v>310</v>
      </c>
      <c r="C24" s="62" t="s">
        <v>311</v>
      </c>
      <c r="D24" s="62" t="s">
        <v>262</v>
      </c>
      <c r="E24" s="63" t="s">
        <v>312</v>
      </c>
      <c r="F24" s="62"/>
      <c r="G24" s="62"/>
      <c r="H24" s="62"/>
      <c r="I24" s="65"/>
      <c r="J24" s="66"/>
      <c r="K24" s="63" t="s">
        <v>264</v>
      </c>
    </row>
    <row r="25" s="46" customFormat="true" ht="25.5" hidden="false" customHeight="true" outlineLevel="0" collapsed="false">
      <c r="A25" s="84" t="s">
        <v>313</v>
      </c>
      <c r="B25" s="84"/>
      <c r="C25" s="84"/>
      <c r="D25" s="84"/>
      <c r="E25" s="84"/>
      <c r="F25" s="84"/>
      <c r="G25" s="84"/>
      <c r="H25" s="84"/>
      <c r="I25" s="84"/>
      <c r="J25" s="84"/>
      <c r="K25" s="84"/>
    </row>
    <row r="26" s="68" customFormat="true" ht="69" hidden="false" customHeight="true" outlineLevel="0" collapsed="false">
      <c r="A26" s="60" t="s">
        <v>314</v>
      </c>
      <c r="B26" s="71" t="s">
        <v>315</v>
      </c>
      <c r="C26" s="71" t="s">
        <v>316</v>
      </c>
      <c r="D26" s="71" t="s">
        <v>317</v>
      </c>
      <c r="E26" s="29" t="n">
        <v>5</v>
      </c>
      <c r="F26" s="80"/>
      <c r="G26" s="80"/>
      <c r="H26" s="80"/>
      <c r="I26" s="85"/>
      <c r="J26" s="74"/>
      <c r="K26" s="28" t="s">
        <v>318</v>
      </c>
    </row>
    <row r="27" s="68" customFormat="true" ht="85.5" hidden="false" customHeight="true" outlineLevel="0" collapsed="false">
      <c r="A27" s="60"/>
      <c r="B27" s="71" t="s">
        <v>319</v>
      </c>
      <c r="C27" s="71" t="s">
        <v>320</v>
      </c>
      <c r="D27" s="71" t="s">
        <v>321</v>
      </c>
      <c r="E27" s="86" t="n">
        <v>0.02</v>
      </c>
      <c r="F27" s="80"/>
      <c r="G27" s="80"/>
      <c r="H27" s="80"/>
      <c r="I27" s="85"/>
      <c r="J27" s="70"/>
      <c r="K27" s="28"/>
    </row>
    <row r="28" s="68" customFormat="true" ht="96.75" hidden="false" customHeight="true" outlineLevel="0" collapsed="false">
      <c r="A28" s="60"/>
      <c r="B28" s="71" t="s">
        <v>322</v>
      </c>
      <c r="C28" s="71" t="s">
        <v>323</v>
      </c>
      <c r="D28" s="71" t="s">
        <v>324</v>
      </c>
      <c r="E28" s="86" t="n">
        <v>1</v>
      </c>
      <c r="F28" s="71"/>
      <c r="G28" s="71"/>
      <c r="H28" s="71"/>
      <c r="I28" s="73"/>
      <c r="J28" s="70"/>
      <c r="K28" s="29" t="n">
        <v>0</v>
      </c>
    </row>
    <row r="29" s="68" customFormat="true" ht="108.75" hidden="false" customHeight="true" outlineLevel="0" collapsed="false">
      <c r="A29" s="60"/>
      <c r="B29" s="76" t="s">
        <v>325</v>
      </c>
      <c r="C29" s="76" t="s">
        <v>326</v>
      </c>
      <c r="D29" s="76" t="s">
        <v>327</v>
      </c>
      <c r="E29" s="87" t="n">
        <v>1</v>
      </c>
      <c r="F29" s="76"/>
      <c r="G29" s="76"/>
      <c r="H29" s="76"/>
      <c r="I29" s="78"/>
      <c r="J29" s="66"/>
      <c r="K29" s="33" t="n">
        <v>0</v>
      </c>
    </row>
    <row r="30" customFormat="false" ht="25.5" hidden="false" customHeight="true" outlineLevel="0" collapsed="false">
      <c r="A30" s="88" t="s">
        <v>328</v>
      </c>
      <c r="B30" s="88"/>
      <c r="C30" s="88"/>
      <c r="D30" s="88"/>
      <c r="E30" s="88"/>
      <c r="F30" s="88"/>
      <c r="G30" s="88"/>
      <c r="H30" s="88"/>
      <c r="I30" s="88"/>
      <c r="J30" s="88"/>
      <c r="K30" s="88"/>
    </row>
    <row r="31" s="92" customFormat="true" ht="75.75" hidden="false" customHeight="false" outlineLevel="0" collapsed="false">
      <c r="A31" s="89" t="s">
        <v>329</v>
      </c>
      <c r="B31" s="24" t="s">
        <v>330</v>
      </c>
      <c r="C31" s="24" t="s">
        <v>331</v>
      </c>
      <c r="D31" s="25" t="s">
        <v>332</v>
      </c>
      <c r="E31" s="25" t="s">
        <v>333</v>
      </c>
      <c r="F31" s="90"/>
      <c r="G31" s="90"/>
      <c r="H31" s="90"/>
      <c r="I31" s="90"/>
      <c r="J31" s="90"/>
      <c r="K31" s="91" t="n">
        <v>105200</v>
      </c>
    </row>
    <row r="32" s="92" customFormat="true" ht="75.75" hidden="false" customHeight="false" outlineLevel="0" collapsed="false">
      <c r="A32" s="93" t="s">
        <v>334</v>
      </c>
      <c r="B32" s="28" t="s">
        <v>335</v>
      </c>
      <c r="C32" s="28" t="s">
        <v>336</v>
      </c>
      <c r="D32" s="29" t="s">
        <v>337</v>
      </c>
      <c r="E32" s="29" t="s">
        <v>338</v>
      </c>
      <c r="F32" s="90"/>
      <c r="G32" s="90"/>
      <c r="H32" s="90"/>
      <c r="I32" s="90"/>
      <c r="J32" s="90"/>
      <c r="K32" s="91"/>
    </row>
    <row r="33" s="92" customFormat="true" ht="75.75" hidden="false" customHeight="false" outlineLevel="0" collapsed="false">
      <c r="A33" s="93" t="s">
        <v>339</v>
      </c>
      <c r="B33" s="28" t="s">
        <v>340</v>
      </c>
      <c r="C33" s="28" t="s">
        <v>341</v>
      </c>
      <c r="D33" s="29" t="s">
        <v>342</v>
      </c>
      <c r="E33" s="29" t="s">
        <v>343</v>
      </c>
      <c r="F33" s="90"/>
      <c r="G33" s="90"/>
      <c r="H33" s="90"/>
      <c r="I33" s="90"/>
      <c r="J33" s="90"/>
      <c r="K33" s="91"/>
    </row>
    <row r="34" s="92" customFormat="true" ht="165.75" hidden="false" customHeight="false" outlineLevel="0" collapsed="false">
      <c r="A34" s="93" t="s">
        <v>344</v>
      </c>
      <c r="B34" s="28" t="s">
        <v>345</v>
      </c>
      <c r="C34" s="28" t="s">
        <v>346</v>
      </c>
      <c r="D34" s="29" t="s">
        <v>347</v>
      </c>
      <c r="E34" s="29" t="s">
        <v>348</v>
      </c>
      <c r="F34" s="90"/>
      <c r="G34" s="90"/>
      <c r="H34" s="90"/>
      <c r="I34" s="90"/>
      <c r="J34" s="90"/>
      <c r="K34" s="91"/>
    </row>
    <row r="35" s="92" customFormat="true" ht="135.75" hidden="false" customHeight="false" outlineLevel="0" collapsed="false">
      <c r="A35" s="89" t="s">
        <v>349</v>
      </c>
      <c r="B35" s="24" t="s">
        <v>350</v>
      </c>
      <c r="C35" s="24" t="s">
        <v>351</v>
      </c>
      <c r="D35" s="25" t="s">
        <v>352</v>
      </c>
      <c r="E35" s="25" t="s">
        <v>353</v>
      </c>
      <c r="F35" s="90"/>
      <c r="G35" s="90"/>
      <c r="H35" s="90"/>
      <c r="I35" s="90"/>
      <c r="J35" s="90"/>
      <c r="K35" s="91"/>
    </row>
    <row r="36" s="92" customFormat="true" ht="75.75" hidden="false" customHeight="false" outlineLevel="0" collapsed="false">
      <c r="A36" s="93" t="s">
        <v>354</v>
      </c>
      <c r="B36" s="28" t="s">
        <v>355</v>
      </c>
      <c r="C36" s="28" t="s">
        <v>356</v>
      </c>
      <c r="D36" s="29" t="s">
        <v>357</v>
      </c>
      <c r="E36" s="29" t="s">
        <v>358</v>
      </c>
      <c r="F36" s="90"/>
      <c r="G36" s="90"/>
      <c r="H36" s="90"/>
      <c r="I36" s="90"/>
      <c r="J36" s="90"/>
      <c r="K36" s="91"/>
    </row>
    <row r="37" s="92" customFormat="true" ht="75.75" hidden="false" customHeight="false" outlineLevel="0" collapsed="false">
      <c r="A37" s="93" t="s">
        <v>359</v>
      </c>
      <c r="B37" s="28" t="s">
        <v>360</v>
      </c>
      <c r="C37" s="28" t="s">
        <v>361</v>
      </c>
      <c r="D37" s="29" t="s">
        <v>362</v>
      </c>
      <c r="E37" s="29" t="s">
        <v>363</v>
      </c>
      <c r="F37" s="90"/>
      <c r="G37" s="90"/>
      <c r="H37" s="90"/>
      <c r="I37" s="90"/>
      <c r="J37" s="90"/>
      <c r="K37" s="91"/>
    </row>
  </sheetData>
  <mergeCells count="20">
    <mergeCell ref="A1:N1"/>
    <mergeCell ref="A2:N2"/>
    <mergeCell ref="A4:K4"/>
    <mergeCell ref="A5:A11"/>
    <mergeCell ref="A12:K12"/>
    <mergeCell ref="A19:A20"/>
    <mergeCell ref="F19:F20"/>
    <mergeCell ref="G19:G20"/>
    <mergeCell ref="H19:H20"/>
    <mergeCell ref="I19:I20"/>
    <mergeCell ref="K19:K20"/>
    <mergeCell ref="A25:K25"/>
    <mergeCell ref="A26:A29"/>
    <mergeCell ref="F26:F27"/>
    <mergeCell ref="G26:G27"/>
    <mergeCell ref="H26:H27"/>
    <mergeCell ref="I26:I27"/>
    <mergeCell ref="K26:K27"/>
    <mergeCell ref="A30:K30"/>
    <mergeCell ref="K31:K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18.14"/>
    <col collapsed="false" customWidth="false" hidden="true" outlineLevel="0" max="4" min="2" style="0" width="8.96"/>
    <col collapsed="false" customWidth="true" hidden="false" outlineLevel="0" max="5" min="5" style="0" width="18.56"/>
    <col collapsed="false" customWidth="true" hidden="false" outlineLevel="0" max="6" min="6" style="0" width="17.14"/>
    <col collapsed="false" customWidth="true" hidden="false" outlineLevel="0" max="7" min="7" style="0" width="17.28"/>
    <col collapsed="false" customWidth="true" hidden="false" outlineLevel="0" max="8" min="8" style="0" width="20.99"/>
    <col collapsed="false" customWidth="true" hidden="false" outlineLevel="0" max="9" min="9" style="0" width="16.99"/>
    <col collapsed="false" customWidth="true" hidden="false" outlineLevel="0" max="11" min="10" style="0" width="16.42"/>
    <col collapsed="false" customWidth="true" hidden="false" outlineLevel="0" max="12" min="12" style="0" width="15.99"/>
    <col collapsed="false" customWidth="true" hidden="false" outlineLevel="0" max="13" min="13" style="0" width="14.85"/>
    <col collapsed="false" customWidth="true" hidden="false" outlineLevel="0" max="14" min="14" style="0" width="16.7"/>
  </cols>
  <sheetData>
    <row r="1" customFormat="false" ht="27" hidden="false" customHeight="true" outlineLevel="0" collapsed="false">
      <c r="A1" s="94" t="s">
        <v>364</v>
      </c>
      <c r="B1" s="94"/>
      <c r="C1" s="94"/>
      <c r="D1" s="94"/>
      <c r="E1" s="94"/>
      <c r="F1" s="94"/>
      <c r="G1" s="94"/>
      <c r="H1" s="94"/>
      <c r="I1" s="94"/>
      <c r="J1" s="94"/>
      <c r="K1" s="94"/>
      <c r="L1" s="94"/>
      <c r="M1" s="94"/>
      <c r="N1" s="94"/>
    </row>
    <row r="2" customFormat="false" ht="24" hidden="false" customHeight="true" outlineLevel="0" collapsed="false">
      <c r="A2" s="53" t="s">
        <v>99</v>
      </c>
      <c r="B2" s="53"/>
      <c r="C2" s="53"/>
      <c r="D2" s="53"/>
      <c r="E2" s="53"/>
      <c r="F2" s="53"/>
      <c r="G2" s="53"/>
      <c r="H2" s="53"/>
      <c r="I2" s="53"/>
      <c r="J2" s="53"/>
      <c r="K2" s="53"/>
      <c r="L2" s="53"/>
      <c r="M2" s="53"/>
      <c r="N2" s="53"/>
    </row>
    <row r="3" s="27" customFormat="true" ht="40.5" hidden="false" customHeight="true" outlineLevel="0" collapsed="false">
      <c r="A3" s="95" t="s">
        <v>2</v>
      </c>
      <c r="B3" s="95" t="s">
        <v>100</v>
      </c>
      <c r="C3" s="95" t="s">
        <v>101</v>
      </c>
      <c r="D3" s="95" t="s">
        <v>102</v>
      </c>
      <c r="E3" s="95" t="s">
        <v>3</v>
      </c>
      <c r="F3" s="95" t="s">
        <v>103</v>
      </c>
      <c r="G3" s="95" t="s">
        <v>5</v>
      </c>
      <c r="H3" s="95" t="s">
        <v>104</v>
      </c>
      <c r="I3" s="95" t="s">
        <v>105</v>
      </c>
      <c r="J3" s="95" t="s">
        <v>106</v>
      </c>
      <c r="K3" s="95" t="s">
        <v>107</v>
      </c>
      <c r="L3" s="95" t="s">
        <v>108</v>
      </c>
      <c r="M3" s="95" t="s">
        <v>12</v>
      </c>
      <c r="N3" s="95" t="s">
        <v>109</v>
      </c>
    </row>
    <row r="4" customFormat="false" ht="24.75" hidden="false" customHeight="true" outlineLevel="0" collapsed="false">
      <c r="A4" s="96" t="s">
        <v>365</v>
      </c>
      <c r="B4" s="96"/>
      <c r="C4" s="96"/>
      <c r="D4" s="96"/>
      <c r="E4" s="96"/>
      <c r="F4" s="96"/>
      <c r="G4" s="96"/>
      <c r="H4" s="96"/>
      <c r="I4" s="96"/>
      <c r="J4" s="96"/>
      <c r="K4" s="96"/>
      <c r="L4" s="96"/>
      <c r="M4" s="96"/>
      <c r="N4" s="96"/>
    </row>
    <row r="5" s="68" customFormat="true" ht="135.75" hidden="false" customHeight="true" outlineLevel="0" collapsed="false">
      <c r="A5" s="62" t="s">
        <v>366</v>
      </c>
      <c r="B5" s="97"/>
      <c r="C5" s="97"/>
      <c r="D5" s="97"/>
      <c r="E5" s="60" t="s">
        <v>367</v>
      </c>
      <c r="F5" s="60" t="s">
        <v>368</v>
      </c>
      <c r="G5" s="98" t="s">
        <v>369</v>
      </c>
      <c r="H5" s="99"/>
      <c r="I5" s="100"/>
      <c r="J5" s="100"/>
      <c r="K5" s="100"/>
      <c r="L5" s="100"/>
      <c r="M5" s="100"/>
      <c r="N5" s="100" t="s">
        <v>370</v>
      </c>
    </row>
    <row r="6" s="68" customFormat="true" ht="105.75" hidden="false" customHeight="false" outlineLevel="0" collapsed="false">
      <c r="A6" s="62"/>
      <c r="B6" s="97"/>
      <c r="C6" s="97"/>
      <c r="D6" s="97"/>
      <c r="E6" s="80" t="s">
        <v>371</v>
      </c>
      <c r="F6" s="80" t="s">
        <v>372</v>
      </c>
      <c r="G6" s="71" t="s">
        <v>373</v>
      </c>
      <c r="H6" s="73"/>
      <c r="I6" s="100"/>
      <c r="J6" s="100"/>
      <c r="K6" s="100"/>
      <c r="L6" s="100"/>
      <c r="M6" s="100"/>
      <c r="N6" s="100" t="s">
        <v>374</v>
      </c>
    </row>
    <row r="7" s="68" customFormat="true" ht="75.75" hidden="false" customHeight="false" outlineLevel="0" collapsed="false">
      <c r="A7" s="62"/>
      <c r="B7" s="97"/>
      <c r="C7" s="97"/>
      <c r="D7" s="97"/>
      <c r="E7" s="80" t="s">
        <v>375</v>
      </c>
      <c r="F7" s="80" t="s">
        <v>376</v>
      </c>
      <c r="G7" s="71" t="s">
        <v>377</v>
      </c>
      <c r="H7" s="73"/>
      <c r="I7" s="100"/>
      <c r="J7" s="100"/>
      <c r="K7" s="100"/>
      <c r="L7" s="100"/>
      <c r="M7" s="100"/>
      <c r="N7" s="60" t="s">
        <v>378</v>
      </c>
    </row>
    <row r="8" s="68" customFormat="true" ht="67.5" hidden="false" customHeight="true" outlineLevel="0" collapsed="false">
      <c r="A8" s="62"/>
      <c r="B8" s="97"/>
      <c r="C8" s="97"/>
      <c r="D8" s="97"/>
      <c r="E8" s="80" t="s">
        <v>379</v>
      </c>
      <c r="F8" s="80" t="s">
        <v>380</v>
      </c>
      <c r="G8" s="71" t="s">
        <v>381</v>
      </c>
      <c r="H8" s="73"/>
      <c r="I8" s="100"/>
      <c r="J8" s="100"/>
      <c r="K8" s="100"/>
      <c r="L8" s="100"/>
      <c r="M8" s="100"/>
      <c r="N8" s="100"/>
    </row>
    <row r="9" s="68" customFormat="true" ht="75.75" hidden="false" customHeight="false" outlineLevel="0" collapsed="false">
      <c r="A9" s="62"/>
      <c r="B9" s="97"/>
      <c r="C9" s="97"/>
      <c r="D9" s="97"/>
      <c r="E9" s="80" t="s">
        <v>382</v>
      </c>
      <c r="F9" s="80" t="s">
        <v>383</v>
      </c>
      <c r="G9" s="71" t="s">
        <v>384</v>
      </c>
      <c r="H9" s="73"/>
      <c r="I9" s="100"/>
      <c r="J9" s="100"/>
      <c r="K9" s="100"/>
      <c r="L9" s="100"/>
      <c r="M9" s="100"/>
      <c r="N9" s="100"/>
    </row>
    <row r="10" s="68" customFormat="true" ht="150.75" hidden="false" customHeight="false" outlineLevel="0" collapsed="false">
      <c r="A10" s="62"/>
      <c r="B10" s="97"/>
      <c r="C10" s="97"/>
      <c r="D10" s="97"/>
      <c r="E10" s="80" t="s">
        <v>385</v>
      </c>
      <c r="F10" s="80" t="s">
        <v>386</v>
      </c>
      <c r="G10" s="71" t="s">
        <v>387</v>
      </c>
      <c r="H10" s="73"/>
      <c r="I10" s="100"/>
      <c r="J10" s="100"/>
      <c r="K10" s="100"/>
      <c r="L10" s="100"/>
      <c r="M10" s="100"/>
      <c r="N10" s="100"/>
    </row>
    <row r="11" s="68" customFormat="true" ht="90.75" hidden="false" customHeight="false" outlineLevel="0" collapsed="false">
      <c r="A11" s="62"/>
      <c r="B11" s="97"/>
      <c r="C11" s="97"/>
      <c r="D11" s="97"/>
      <c r="E11" s="80" t="s">
        <v>388</v>
      </c>
      <c r="F11" s="80" t="s">
        <v>389</v>
      </c>
      <c r="G11" s="71" t="s">
        <v>390</v>
      </c>
      <c r="H11" s="73"/>
      <c r="I11" s="100"/>
      <c r="J11" s="100"/>
      <c r="K11" s="100"/>
      <c r="L11" s="100"/>
      <c r="M11" s="100"/>
      <c r="N11" s="24" t="s">
        <v>391</v>
      </c>
    </row>
    <row r="12" s="68" customFormat="true" ht="90.75" hidden="false" customHeight="false" outlineLevel="0" collapsed="false">
      <c r="A12" s="62"/>
      <c r="B12" s="97"/>
      <c r="C12" s="97"/>
      <c r="D12" s="97"/>
      <c r="E12" s="80" t="s">
        <v>392</v>
      </c>
      <c r="F12" s="80" t="s">
        <v>393</v>
      </c>
      <c r="G12" s="71" t="s">
        <v>394</v>
      </c>
      <c r="H12" s="73"/>
      <c r="I12" s="100"/>
      <c r="J12" s="100"/>
      <c r="K12" s="100"/>
      <c r="L12" s="100"/>
      <c r="M12" s="100"/>
      <c r="N12" s="100"/>
    </row>
    <row r="13" s="68" customFormat="true" ht="90.75" hidden="false" customHeight="false" outlineLevel="0" collapsed="false">
      <c r="A13" s="62"/>
      <c r="B13" s="97"/>
      <c r="C13" s="97"/>
      <c r="D13" s="97"/>
      <c r="E13" s="80" t="s">
        <v>395</v>
      </c>
      <c r="F13" s="80" t="s">
        <v>396</v>
      </c>
      <c r="G13" s="71" t="s">
        <v>397</v>
      </c>
      <c r="H13" s="73"/>
      <c r="I13" s="100"/>
      <c r="J13" s="100"/>
      <c r="K13" s="100"/>
      <c r="L13" s="100"/>
      <c r="M13" s="100"/>
      <c r="N13" s="100"/>
    </row>
    <row r="14" s="68" customFormat="true" ht="105.75" hidden="false" customHeight="false" outlineLevel="0" collapsed="false">
      <c r="A14" s="62"/>
      <c r="B14" s="97"/>
      <c r="C14" s="97"/>
      <c r="D14" s="97"/>
      <c r="E14" s="81" t="s">
        <v>398</v>
      </c>
      <c r="F14" s="81" t="s">
        <v>399</v>
      </c>
      <c r="G14" s="76" t="s">
        <v>400</v>
      </c>
      <c r="H14" s="78"/>
      <c r="I14" s="101"/>
      <c r="J14" s="101"/>
      <c r="K14" s="101"/>
      <c r="L14" s="101"/>
      <c r="M14" s="101"/>
      <c r="N14" s="101"/>
    </row>
    <row r="15" customFormat="false" ht="21.75" hidden="false" customHeight="true" outlineLevel="0" collapsed="false">
      <c r="A15" s="88" t="s">
        <v>401</v>
      </c>
      <c r="B15" s="88"/>
      <c r="C15" s="88"/>
      <c r="D15" s="88"/>
      <c r="E15" s="88"/>
      <c r="F15" s="88"/>
      <c r="G15" s="88"/>
      <c r="H15" s="88"/>
      <c r="I15" s="88"/>
      <c r="J15" s="88"/>
      <c r="K15" s="88"/>
      <c r="L15" s="88"/>
      <c r="M15" s="88"/>
      <c r="N15" s="88"/>
    </row>
    <row r="16" s="92" customFormat="true" ht="90.75" hidden="false" customHeight="true" outlineLevel="0" collapsed="false">
      <c r="A16" s="63" t="s">
        <v>402</v>
      </c>
      <c r="B16" s="36"/>
      <c r="C16" s="36"/>
      <c r="D16" s="36"/>
      <c r="E16" s="24" t="s">
        <v>403</v>
      </c>
      <c r="F16" s="24" t="s">
        <v>404</v>
      </c>
      <c r="G16" s="25" t="s">
        <v>405</v>
      </c>
      <c r="H16" s="23"/>
      <c r="I16" s="23"/>
      <c r="J16" s="23"/>
      <c r="K16" s="23"/>
      <c r="L16" s="23"/>
      <c r="M16" s="44"/>
      <c r="N16" s="102"/>
    </row>
    <row r="17" s="92" customFormat="true" ht="75.75" hidden="false" customHeight="false" outlineLevel="0" collapsed="false">
      <c r="A17" s="63"/>
      <c r="B17" s="36"/>
      <c r="C17" s="36"/>
      <c r="D17" s="36"/>
      <c r="E17" s="28" t="s">
        <v>406</v>
      </c>
      <c r="F17" s="28" t="s">
        <v>407</v>
      </c>
      <c r="G17" s="29" t="s">
        <v>408</v>
      </c>
      <c r="H17" s="23"/>
      <c r="I17" s="23"/>
      <c r="J17" s="23"/>
      <c r="K17" s="23"/>
      <c r="L17" s="23"/>
      <c r="M17" s="44"/>
      <c r="N17" s="103" t="s">
        <v>409</v>
      </c>
    </row>
    <row r="18" s="92" customFormat="true" ht="90.75" hidden="false" customHeight="false" outlineLevel="0" collapsed="false">
      <c r="A18" s="63"/>
      <c r="B18" s="36"/>
      <c r="C18" s="36"/>
      <c r="D18" s="36"/>
      <c r="E18" s="28" t="s">
        <v>410</v>
      </c>
      <c r="F18" s="28" t="s">
        <v>411</v>
      </c>
      <c r="G18" s="29" t="s">
        <v>412</v>
      </c>
      <c r="H18" s="23"/>
      <c r="I18" s="23"/>
      <c r="J18" s="23"/>
      <c r="K18" s="23"/>
      <c r="L18" s="23"/>
      <c r="M18" s="23"/>
      <c r="N18" s="104"/>
    </row>
    <row r="19" s="92" customFormat="true" ht="90.75" hidden="false" customHeight="false" outlineLevel="0" collapsed="false">
      <c r="A19" s="63"/>
      <c r="B19" s="36"/>
      <c r="C19" s="36"/>
      <c r="D19" s="36"/>
      <c r="E19" s="63" t="s">
        <v>413</v>
      </c>
      <c r="F19" s="63" t="s">
        <v>414</v>
      </c>
      <c r="G19" s="105" t="s">
        <v>415</v>
      </c>
      <c r="H19" s="31"/>
      <c r="I19" s="31"/>
      <c r="J19" s="31"/>
      <c r="K19" s="31"/>
      <c r="L19" s="31"/>
      <c r="M19" s="47"/>
      <c r="N19" s="103" t="s">
        <v>416</v>
      </c>
    </row>
    <row r="20" customFormat="false" ht="25.5" hidden="false" customHeight="true" outlineLevel="0" collapsed="false">
      <c r="A20" s="88" t="s">
        <v>417</v>
      </c>
      <c r="B20" s="88"/>
      <c r="C20" s="88"/>
      <c r="D20" s="88"/>
      <c r="E20" s="88"/>
      <c r="F20" s="88"/>
      <c r="G20" s="88"/>
      <c r="H20" s="88"/>
      <c r="I20" s="88"/>
      <c r="J20" s="88"/>
      <c r="K20" s="88"/>
      <c r="L20" s="88"/>
      <c r="M20" s="88"/>
      <c r="N20" s="88"/>
    </row>
    <row r="21" s="68" customFormat="true" ht="90.75" hidden="false" customHeight="true" outlineLevel="0" collapsed="false">
      <c r="A21" s="80" t="s">
        <v>402</v>
      </c>
      <c r="B21" s="97"/>
      <c r="C21" s="97"/>
      <c r="D21" s="97"/>
      <c r="E21" s="85" t="s">
        <v>418</v>
      </c>
      <c r="F21" s="80" t="s">
        <v>419</v>
      </c>
      <c r="G21" s="71" t="s">
        <v>420</v>
      </c>
      <c r="H21" s="106"/>
      <c r="I21" s="106"/>
      <c r="J21" s="106"/>
      <c r="K21" s="106"/>
      <c r="L21" s="106"/>
      <c r="M21" s="107"/>
      <c r="N21" s="108" t="n">
        <v>225000</v>
      </c>
    </row>
    <row r="22" s="68" customFormat="true" ht="90.75" hidden="false" customHeight="false" outlineLevel="0" collapsed="false">
      <c r="A22" s="80"/>
      <c r="B22" s="97"/>
      <c r="C22" s="97"/>
      <c r="D22" s="97"/>
      <c r="E22" s="85" t="s">
        <v>421</v>
      </c>
      <c r="F22" s="80" t="s">
        <v>422</v>
      </c>
      <c r="G22" s="71" t="s">
        <v>423</v>
      </c>
      <c r="H22" s="100"/>
      <c r="I22" s="100"/>
      <c r="J22" s="100"/>
      <c r="K22" s="100"/>
      <c r="L22" s="100"/>
      <c r="M22" s="100"/>
      <c r="N22" s="106"/>
    </row>
    <row r="23" s="68" customFormat="true" ht="120.75" hidden="false" customHeight="false" outlineLevel="0" collapsed="false">
      <c r="A23" s="80"/>
      <c r="B23" s="97"/>
      <c r="C23" s="97"/>
      <c r="D23" s="97"/>
      <c r="E23" s="85" t="s">
        <v>424</v>
      </c>
      <c r="F23" s="80" t="s">
        <v>425</v>
      </c>
      <c r="G23" s="71" t="s">
        <v>426</v>
      </c>
      <c r="H23" s="100"/>
      <c r="I23" s="100"/>
      <c r="J23" s="100"/>
      <c r="K23" s="100"/>
      <c r="L23" s="100"/>
      <c r="M23" s="100"/>
      <c r="N23" s="100"/>
    </row>
    <row r="24" s="68" customFormat="true" ht="90.75" hidden="false" customHeight="false" outlineLevel="0" collapsed="false">
      <c r="A24" s="80"/>
      <c r="B24" s="97"/>
      <c r="C24" s="97"/>
      <c r="D24" s="97"/>
      <c r="E24" s="82" t="s">
        <v>427</v>
      </c>
      <c r="F24" s="81" t="s">
        <v>428</v>
      </c>
      <c r="G24" s="76" t="s">
        <v>429</v>
      </c>
      <c r="H24" s="101"/>
      <c r="I24" s="101"/>
      <c r="J24" s="101"/>
      <c r="K24" s="101"/>
      <c r="L24" s="101"/>
      <c r="M24" s="101"/>
      <c r="N24" s="101"/>
    </row>
    <row r="25" s="68" customFormat="true" ht="90.75" hidden="false" customHeight="false" outlineLevel="0" collapsed="false">
      <c r="A25" s="80"/>
      <c r="B25" s="97"/>
      <c r="C25" s="97"/>
      <c r="D25" s="97"/>
      <c r="E25" s="109" t="s">
        <v>430</v>
      </c>
      <c r="F25" s="60" t="s">
        <v>431</v>
      </c>
      <c r="G25" s="98" t="s">
        <v>432</v>
      </c>
      <c r="H25" s="110"/>
      <c r="I25" s="110"/>
      <c r="J25" s="110"/>
      <c r="K25" s="110"/>
      <c r="L25" s="110"/>
      <c r="M25" s="111"/>
      <c r="N25" s="112" t="n">
        <v>20000</v>
      </c>
    </row>
  </sheetData>
  <mergeCells count="8">
    <mergeCell ref="A1:N1"/>
    <mergeCell ref="A2:N2"/>
    <mergeCell ref="A4:N4"/>
    <mergeCell ref="A5:A14"/>
    <mergeCell ref="A15:N15"/>
    <mergeCell ref="A16:A19"/>
    <mergeCell ref="A20:N20"/>
    <mergeCell ref="A21:A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7T07:43:34Z</dcterms:created>
  <dc:creator>Nkele Virginia Marais</dc:creator>
  <dc:description/>
  <dc:language>en-US</dc:language>
  <cp:lastModifiedBy>Nkele Virginia Marais</cp:lastModifiedBy>
  <cp:lastPrinted>2021-07-05T12:56:21Z</cp:lastPrinted>
  <dcterms:modified xsi:type="dcterms:W3CDTF">2021-11-04T12:34:05Z</dcterms:modified>
  <cp:revision>0</cp:revision>
  <dc:subject/>
  <dc:title/>
</cp:coreProperties>
</file>